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0</xdr:rowOff>
              </xdr:from>
              <xdr:to>
                <xdr:col>8</xdr:col>
                <xdr:colOff>-35</xdr:colOff>
                <xdr:row>50</xdr:row>
                <xdr:rowOff>3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0</xdr:rowOff>
              </xdr:from>
              <xdr:to>
                <xdr:col>8</xdr:col>
                <xdr:colOff>-35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3" uniqueCount="754">
  <si>
    <t xml:space="preserve">รายงานสรุปผลการจัดซื้อจัดจ้างขององค์การบริหารส่วนตำบลท่าข้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พุนพิน</t>
  </si>
  <si>
    <t xml:space="preserve">สุราษฎรฺธานี</t>
  </si>
  <si>
    <t xml:space="preserve">จัดซื้อน้ำมันเชื้อเพลิง กองต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เอเซี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น้ำมันเชื้อเพลิง กองช่าง</t>
  </si>
  <si>
    <t xml:space="preserve">จัดซื้อน่ำมันเชื้อเพลิง สำนักปล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ณ์เฟรชมิลด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โปรดักส์</t>
    </r>
  </si>
  <si>
    <t xml:space="preserve">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รณคอมแพล็กซ์</t>
    </r>
  </si>
  <si>
    <t xml:space="preserve">จัดซื้อวัสดุไฟฟ้า</t>
  </si>
  <si>
    <t xml:space="preserve">ร้านแสงสินการไฟฟ้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อื่นๆ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ใจตรงเคมีภัณฑ์</t>
  </si>
  <si>
    <r>
      <rPr>
        <sz val="16"/>
        <color rgb="FF000000"/>
        <rFont val="Noto Sans Devanagari"/>
        <family val="2"/>
      </rPr>
      <t xml:space="preserve">จัดซื้อวัสดุอื่นๆ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แมคคานิคซัพพลาย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ทียนโชคเซอร์วิส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แผ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 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 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ย้านงานครัว     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ียรติการค้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ธนกร ก่อสร้า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โครงการรวมพลคนรักขยะ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คอมพิวเตอร์ กองคลัง</t>
  </si>
  <si>
    <t xml:space="preserve">ร้านสปีดคอมฯ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สำนักงาน กองคลั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งานบ้านงานครัว</t>
  </si>
  <si>
    <t xml:space="preserve">ร้านบุญเลิศค้าวัสดุก่อสร้า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ยาฆ่าหญ้า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ัดซื้อวัสดุอื่นๆ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        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เครื่องคอมพิวเตอร์และเครื่องสำรองไฟ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ฟ่า คอมพิวเตอร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อกสารบานเลื่อน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โง่วซ่งหลี เฟอรฺนิเจ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บานเลื่อน โต๊ะทำงาน และ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ภัณฑ์สำนักงาน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กองคลัง 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กองคลั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อื่นๆ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พัฒนาสตรีในพื้น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ต่างๆ โครางการพัฒนาสตรีในพื้นที่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็นพี เทรดดิ้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กองช่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18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ลีนิกแอร์บ้าน</t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sz val="16"/>
        <color rgb="FF000000"/>
        <rFont val="TH SarabunPSK"/>
        <family val="2"/>
      </rPr>
      <t xml:space="preserve">61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ุปกรณ์อ่านบัตรแบบเ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ฝึกอบรม อพ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ศิริเซฟตี้แอนด์โปรดักส์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ดูดฝ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บตเตอร์รี่</t>
    </r>
    <r>
      <rPr>
        <sz val="16"/>
        <color rgb="FF000000"/>
        <rFont val="TH SarabunPSK"/>
        <family val="2"/>
      </rPr>
      <t xml:space="preserve">)</t>
    </r>
  </si>
  <si>
    <t xml:space="preserve">ร้านพิทักษ์มอเต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แต่งกาย อพ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ฝึกอบรม อพ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ร้านลายเสือ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สาประตูฟุตบอลแบบ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 รว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</t>
    </r>
  </si>
  <si>
    <r>
      <rPr>
        <sz val="16"/>
        <color rgb="FF000000"/>
        <rFont val="Noto Sans Devanagari"/>
        <family val="2"/>
      </rPr>
      <t xml:space="preserve">ร้าน สอง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ภัณฑ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น้ำ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ตามโครงการศึกษาดูงานเพื่อพัฒนาศักยภาพฯ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ลื่อย</t>
    </r>
    <r>
      <rPr>
        <sz val="16"/>
        <color rgb="FF000000"/>
        <rFont val="TH SarabunPSK"/>
        <family val="2"/>
      </rPr>
      <t xml:space="preserve">)</t>
    </r>
  </si>
  <si>
    <t xml:space="preserve">ร้านทิพย์บรรพต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วิเคราะห์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เ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งานการศึกษาฯ 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ีม</t>
    </r>
  </si>
  <si>
    <t xml:space="preserve">จัดซื้อครุภัณฑ์การเกษตร เครื่องสูบน้ำบาดาลพร้อมติดตั้ง</t>
  </si>
  <si>
    <t xml:space="preserve">นายเชาวลิต รัตนพันธ์</t>
  </si>
  <si>
    <r>
      <rPr>
        <sz val="16"/>
        <color rgb="FF000000"/>
        <rFont val="Noto Sans Devanagari"/>
        <family val="2"/>
      </rPr>
      <t xml:space="preserve">จัดซื้อ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ัดซื้อกระดาษ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ทะเบียน กธ </t>
    </r>
    <r>
      <rPr>
        <sz val="16"/>
        <color rgb="FF000000"/>
        <rFont val="TH SarabunPSK"/>
        <family val="2"/>
      </rPr>
      <t xml:space="preserve">1008 </t>
    </r>
    <r>
      <rPr>
        <sz val="16"/>
        <color rgb="FF000000"/>
        <rFont val="Noto Sans Devanagari"/>
        <family val="2"/>
      </rPr>
      <t xml:space="preserve">สฎ</t>
    </r>
  </si>
  <si>
    <t xml:space="preserve">ร้านเอบีเอสยางโป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คไล้ท์เอ็นจิเนียริ่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าธิตวิทยุ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หอยโข่ง</t>
    </r>
  </si>
  <si>
    <t xml:space="preserve">ร้านทิพย์บรรพตการเกษตร</t>
  </si>
  <si>
    <t xml:space="preserve">จัดซื้อวัสดุไฟฟ้าและวิทยุ</t>
  </si>
  <si>
    <t xml:space="preserve">ร้านซีอุส เอนจิเนียริ่ง แอนเซอร์วิส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กระดาษ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แบตเตอรรี่ ทะเบียน </t>
    </r>
    <r>
      <rPr>
        <sz val="16"/>
        <color rgb="FF000000"/>
        <rFont val="TH SarabunPSK"/>
        <family val="2"/>
      </rPr>
      <t xml:space="preserve">224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ยาง ขนา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บิ๊กโตเจริญยนต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คซีนป้องกันโรคพิษสุนัขบ้า</t>
  </si>
  <si>
    <t xml:space="preserve">ร้านพิณพาณิช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ครื่องสูบน้ำบาดาลพร้อมติดตั้ง</t>
  </si>
  <si>
    <t xml:space="preserve">นายสายชล สอนประสม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าล์มพันธ์ไม้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สปอร์ตไลท์รถ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ีด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ัดซื้อวัสดุ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ี อินเตอร์กรุ๊ป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เอเซีย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ร้าน ทีพี เซอร์วิส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นดี้ได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้า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ตลิ่งชั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ท่าข้าม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ประชุม พร้อมเก้าอี้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ต้มน้ำร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ติการไฟฟ้า</t>
    </r>
  </si>
  <si>
    <r>
      <rPr>
        <sz val="16"/>
        <color rgb="FF000000"/>
        <rFont val="Noto Sans Devanagari"/>
        <family val="2"/>
      </rPr>
      <t xml:space="preserve">จัดซื้อถังขยะ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ศรีไพศาลอาหารสัตว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ผ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เคมีคอล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ยานพาหนะ </t>
  </si>
  <si>
    <t xml:space="preserve">ร้านวุฒิกลการ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โมทแอร์</t>
    </r>
    <r>
      <rPr>
        <sz val="16"/>
        <color rgb="FF000000"/>
        <rFont val="TH SarabunPSK"/>
        <family val="2"/>
      </rPr>
      <t xml:space="preserve">)</t>
    </r>
  </si>
  <si>
    <t xml:space="preserve">ร้านทีพี 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 งานบ้านงานครัว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ฉีด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วรภัณฑ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านข้าวเด็ก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จัดซื้อเครื่องตัดหญ้า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ทะเบียน กล </t>
    </r>
    <r>
      <rPr>
        <sz val="16"/>
        <color rgb="FF000000"/>
        <rFont val="TH SarabunPSK"/>
        <family val="2"/>
      </rPr>
      <t xml:space="preserve">2245 </t>
    </r>
    <r>
      <rPr>
        <sz val="16"/>
        <color rgb="FF000000"/>
        <rFont val="Noto Sans Devanagari"/>
        <family val="2"/>
      </rPr>
      <t xml:space="preserve">สฎ</t>
    </r>
  </si>
  <si>
    <t xml:space="preserve">ร้านสง่าการยา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อุปกรณ์ตรวจสารกันเปื้อ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นภัทร เมดิคอลแอนด์เทคโนโลยี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เรือไฟเบอร์กลาส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จี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ตามโครางการจัดทำแผนที่ภาษี</t>
  </si>
  <si>
    <t xml:space="preserve">นายพงศฺนรินทร์  ถุงทอ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คนงานทั่วไป กองช่าง</t>
  </si>
  <si>
    <t xml:space="preserve">นายอนุวัฒน์ เพชรคลังสวน</t>
  </si>
  <si>
    <t xml:space="preserve">นายสุทธิพงศ์ โรมรัน</t>
  </si>
  <si>
    <r>
      <rPr>
        <sz val="16"/>
        <color rgb="FF000000"/>
        <rFont val="Noto Sans Devanagari"/>
        <family val="2"/>
      </rPr>
      <t xml:space="preserve">จ้างเหมาคนงานจดมาตร ดูแลระบบน้ำประปาบ้านควนศรีสงคราม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งจงจิตร เขจรเจิม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บ้านคุ้งยาง หมู่ที่</t>
    </r>
    <r>
      <rPr>
        <sz val="16"/>
        <color rgb="FF000000"/>
        <rFont val="TH SarabunPSK"/>
        <family val="2"/>
      </rPr>
      <t xml:space="preserve">7</t>
    </r>
  </si>
  <si>
    <t xml:space="preserve">นางสาวอารญา ใจตรง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บ้านบางน้ำใส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รัตนา เฮงสกุล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พื้นที่ประม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ยยงเกษม คุ้มเมือง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พื้นที่ดอนมะล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งาม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กัญญารัตน์ พูลสมบัติ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พื้นที่บ้านท่าตะเภา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ษร  อินทชาติ</t>
  </si>
  <si>
    <t xml:space="preserve">จ้างเหมาคนงานทั่วไปเก็บขนขยะ</t>
  </si>
  <si>
    <t xml:space="preserve">นายวิมล  ศิริสมบูรณ์</t>
  </si>
  <si>
    <t xml:space="preserve">นายสุชัย อรุณเมฆ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t xml:space="preserve">นายวิฑูร รัตนพิทักษ์</t>
  </si>
  <si>
    <t xml:space="preserve">นายทศพร อ่อนสมกิจ</t>
  </si>
  <si>
    <t xml:space="preserve">จ้างเหมาคนงานทั่วไปดูแลสวน</t>
  </si>
  <si>
    <t xml:space="preserve">นายจงกล เกตุแก้ว</t>
  </si>
  <si>
    <t xml:space="preserve">จ้างเหมาผู้ช่วยสาธารณสุข</t>
  </si>
  <si>
    <t xml:space="preserve">นางสาวจัฎฐิรัตน์ พรัตภู่</t>
  </si>
  <si>
    <r>
      <rPr>
        <sz val="16"/>
        <color rgb="FF000000"/>
        <rFont val="Noto Sans Devanagari"/>
        <family val="2"/>
      </rPr>
      <t xml:space="preserve">จ้างเหมาผู้ช่วยครู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ธิดารัตน์ มอมไทรัตน์</t>
  </si>
  <si>
    <t xml:space="preserve">จ้างเหมายามรักษาความปลอดภ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มรักษาความปลอดภัย โปรการ์ด แม็กซ์</t>
    </r>
  </si>
  <si>
    <r>
      <rPr>
        <sz val="16"/>
        <color rgb="FF000000"/>
        <rFont val="Noto Sans Devanagari"/>
        <family val="2"/>
      </rPr>
      <t xml:space="preserve">จ้างเหมาจัดทำเว็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่เอส ซิสเต้ม แอนด์ดีเวลลอปเม้นท์</t>
    </r>
  </si>
  <si>
    <t xml:space="preserve">จ้างเหมาพนักงานปจำศูนย์ที่ว่าการอำเภอพุนพิน</t>
  </si>
  <si>
    <t xml:space="preserve">นางสาวอภัสราภรณ์ บุญขำ</t>
  </si>
  <si>
    <r>
      <rPr>
        <sz val="16"/>
        <color rgb="FF000000"/>
        <rFont val="Noto Sans Devanagari"/>
        <family val="2"/>
      </rPr>
      <t xml:space="preserve">จ้างเหมาบริการบุคคลของ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ชญาภา  สิทธิสุทธิ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</t>
    </r>
  </si>
  <si>
    <t xml:space="preserve">นายวิทูร  รัตนพิทักษ์</t>
  </si>
  <si>
    <t xml:space="preserve">นายเทวรรณ พยัฆฤทธ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 นางสาวรัตนา เฮงสกุล</t>
  </si>
  <si>
    <t xml:space="preserve">นายวัชรพงศ์  แสงสาคร</t>
  </si>
  <si>
    <t xml:space="preserve">จ้างซ่อมเครื่องตัดหญ้า แบบสะพายบ่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มโรส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ิน</t>
    </r>
    <r>
      <rPr>
        <sz val="16"/>
        <color rgb="FF000000"/>
        <rFont val="TH SarabunPSK"/>
        <family val="2"/>
      </rPr>
      <t xml:space="preserve">)</t>
    </r>
  </si>
  <si>
    <t xml:space="preserve">นายเกรียงเดช จินดาเดช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ติดตั้งเครื่องเสียง พร้อมเวที</t>
  </si>
  <si>
    <t xml:space="preserve">ร้านคลองโพธิ์บริการ</t>
  </si>
  <si>
    <r>
      <rPr>
        <sz val="16"/>
        <color rgb="FF000000"/>
        <rFont val="Noto Sans Devanagari"/>
        <family val="2"/>
      </rPr>
      <t xml:space="preserve">จ้างเหมาซ่อมรถบรรทุกขยะทะเบียน </t>
    </r>
    <r>
      <rPr>
        <sz val="16"/>
        <color rgb="FF000000"/>
        <rFont val="TH SarabunPSK"/>
        <family val="2"/>
      </rPr>
      <t xml:space="preserve">83-0861 </t>
    </r>
    <r>
      <rPr>
        <sz val="16"/>
        <color rgb="FF000000"/>
        <rFont val="Noto Sans Devanagari"/>
        <family val="2"/>
      </rPr>
      <t xml:space="preserve">สฎ</t>
    </r>
  </si>
  <si>
    <t xml:space="preserve">ร้านพรประเสริฐ</t>
  </si>
  <si>
    <r>
      <rPr>
        <sz val="16"/>
        <color rgb="FF000000"/>
        <rFont val="Noto Sans Devanagari"/>
        <family val="2"/>
      </rPr>
      <t xml:space="preserve">จ้างเหมาซ่อมรถบรรทุกขยะทะเบียน </t>
    </r>
    <r>
      <rPr>
        <sz val="16"/>
        <color rgb="FF000000"/>
        <rFont val="TH SarabunPSK"/>
        <family val="2"/>
      </rPr>
      <t xml:space="preserve">83-4897 </t>
    </r>
    <r>
      <rPr>
        <sz val="16"/>
        <color rgb="FF000000"/>
        <rFont val="Noto Sans Devanagari"/>
        <family val="2"/>
      </rPr>
      <t xml:space="preserve">สฎ</t>
    </r>
  </si>
  <si>
    <t xml:space="preserve">ร้านสมศักดิ์การช่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พรเจริญการเกษตรและจักรกล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ย้ายกระจกพร้อมติดตั้ง</t>
  </si>
  <si>
    <t xml:space="preserve">ร้านตู้การช่าง</t>
  </si>
  <si>
    <t xml:space="preserve">จ้างย้ายเคื่องปรับอากาศหน้าห้องน้ำสำนักปลัด</t>
  </si>
  <si>
    <t xml:space="preserve">จ้างซ่อมเครื่องเลื่อยยนต์</t>
  </si>
  <si>
    <t xml:space="preserve">ร้านทิพยบรรพตการเกษ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t xml:space="preserve">จ้างซ่อมกล้องวงจรปิ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ตัดสติกเกอร์พร้อมติดตั้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ส้นสีกราฟฟิก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นายวิฑูร  รัตนพิทักษ์</t>
  </si>
  <si>
    <t xml:space="preserve">จ้างเหมาผู้ช่วยงานสวัสดิการ</t>
  </si>
  <si>
    <t xml:space="preserve">นางสาวดวงกมล  พระนาม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สว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คนงานทั่วไปกองคลัง</t>
  </si>
  <si>
    <t xml:space="preserve">นางสาวณัชชรีญ์  พงศ์หิรัญภานุรุจ</t>
  </si>
  <si>
    <t xml:space="preserve">นายสนอง  ศิรินาโพธ์</t>
  </si>
  <si>
    <t xml:space="preserve">จ้างเหมาทำป้ายไวนิล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ทำตรายางป้ายชื่อ</t>
  </si>
  <si>
    <t xml:space="preserve">จ้างซ่อมเครื่องปรับอากาศห้องนายยก</t>
  </si>
  <si>
    <t xml:space="preserve">จ้างเหมาซักผ้าที่นำมาประดับตกแต่ง</t>
  </si>
  <si>
    <t xml:space="preserve">นางสาวธุวานันท์  วาสนา</t>
  </si>
  <si>
    <t xml:space="preserve">จ้างเดินสายไฟพร้อมติดตั้งเครื่องโปรเจคเตอร์</t>
  </si>
  <si>
    <t xml:space="preserve">จ้างซ่อมบำรุงเครื่องตัดหญ้าแบบสะพาย</t>
  </si>
  <si>
    <r>
      <rPr>
        <sz val="16"/>
        <color rgb="FF000000"/>
        <rFont val="Noto Sans Devanagari"/>
        <family val="2"/>
      </rPr>
      <t xml:space="preserve">จ้างติดตั้งเต้นท์ โต๊ะ พร้อมไฟส่งสว่าง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นายพีระพล พรหมเพชรนิ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งานบุคคลช่วยงานด้านสวัสดิก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ประจำศูนย์ที่ว่าการอำเภอพุนพิน</t>
  </si>
  <si>
    <t xml:space="preserve">จ้างเหมาคนงานทั่วไปกองช่าง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พื้นที่บา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ม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ซ่อมเครื่องเรือท้องแบ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ิษฐ์พงษ์มอเตอร์</t>
    </r>
  </si>
  <si>
    <r>
      <rPr>
        <sz val="16"/>
        <color rgb="FF000000"/>
        <rFont val="Noto Sans Devanagari"/>
        <family val="2"/>
      </rPr>
      <t xml:space="preserve">จ้างเหมาซ่อมระบบประปาบ้านควนศรีสงคราม ม</t>
    </r>
    <r>
      <rPr>
        <sz val="16"/>
        <color rgb="FF000000"/>
        <rFont val="TH SarabunPSK"/>
        <family val="2"/>
      </rPr>
      <t xml:space="preserve">.4</t>
    </r>
  </si>
  <si>
    <t xml:space="preserve">นางสาวสำอางค์  พริกไทย</t>
  </si>
  <si>
    <t xml:space="preserve">จ้างเหมาซ่อมบำรุง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ทะเบียน </t>
    </r>
    <r>
      <rPr>
        <sz val="16"/>
        <color rgb="FF000000"/>
        <rFont val="TH SarabunPSK"/>
        <family val="2"/>
      </rPr>
      <t xml:space="preserve">83-086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t xml:space="preserve">ร้านไพศาล เคาะ พ่นสี</t>
  </si>
  <si>
    <r>
      <rPr>
        <sz val="16"/>
        <color rgb="FF000000"/>
        <rFont val="Noto Sans Devanagari"/>
        <family val="2"/>
      </rPr>
      <t xml:space="preserve">จ้างเหมาซ่อมบำรุงรถทะเบียน </t>
    </r>
    <r>
      <rPr>
        <sz val="16"/>
        <color rgb="FF000000"/>
        <rFont val="TH SarabunPSK"/>
        <family val="2"/>
      </rPr>
      <t xml:space="preserve">83-2609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บำรุงรถยนต์ทะเบียน นข </t>
    </r>
    <r>
      <rPr>
        <sz val="16"/>
        <color rgb="FF000000"/>
        <rFont val="TH SarabunPSK"/>
        <family val="2"/>
      </rPr>
      <t xml:space="preserve">7851 </t>
    </r>
    <r>
      <rPr>
        <sz val="16"/>
        <color rgb="FF000000"/>
        <rFont val="Noto Sans Devanagari"/>
        <family val="2"/>
      </rPr>
      <t xml:space="preserve">สฎ</t>
    </r>
  </si>
  <si>
    <t xml:space="preserve">ร้าน ป ผ้าเบรค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 ทะเบียน </t>
    </r>
    <r>
      <rPr>
        <sz val="16"/>
        <color rgb="FF000000"/>
        <rFont val="TH SarabunPSK"/>
        <family val="2"/>
      </rPr>
      <t xml:space="preserve">81-531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บำรุง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ตลิ่งชั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ทำรูปพระบรมฉายาลักษณ์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จ้างเหมาคนงานทั่วไป กองคลัง</t>
  </si>
  <si>
    <r>
      <rPr>
        <sz val="16"/>
        <color rgb="FF000000"/>
        <rFont val="Noto Sans Devanagari"/>
        <family val="2"/>
      </rPr>
      <t xml:space="preserve">จ้างเหมาย้ายแอร์และติดตั้งใหม่ ล้างแ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งาม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ถเปลี่ยนถ่ายน้ำมันนเครื่อง ทะเบียน กธ </t>
    </r>
    <r>
      <rPr>
        <sz val="16"/>
        <color rgb="FF000000"/>
        <rFont val="TH SarabunPSK"/>
        <family val="2"/>
      </rPr>
      <t xml:space="preserve">1008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ักษเครื่องพ่น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บำรุงเครื่องปรับอากาศซ สำนักปล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บำรุงเครื่องคอมพิวเตอร์ กองคลั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เครื่องปั๊มน้ำระบบประปาบ้านท่าตะเภ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เรือยนต์ลากเรือพอนทูน ไปกลับ</t>
  </si>
  <si>
    <t xml:space="preserve">นางบุญนาค พัฒน์ปา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เพื่อปฏิบัติงานด้านสาธารณสุข</t>
  </si>
  <si>
    <t xml:space="preserve">นางสาวธิภาภรณ์ พึ่งชาติ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โครงการฝึกอบรม อพป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นางกนกวรรณ สุวรรณ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กำจัดปลวก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 โพรเทค เซอร์วิส เซ็นต์เตอร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จดมารตน้ำ ดูแลระบบประปาบ้านบางบอ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t xml:space="preserve">นายวิสุทธิ์ ยี่โถ</t>
  </si>
  <si>
    <r>
      <rPr>
        <sz val="16"/>
        <color rgb="FF000000"/>
        <rFont val="Noto Sans Devanagari"/>
        <family val="2"/>
      </rPr>
      <t xml:space="preserve">จ้างเหมาคนงานจดมาตร ดูแลระบบน้ำประปาบ้านควนศรีสงคร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บ้านทิพย์รังษี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บริการบุคคลงานด้านการศึกษา </t>
  </si>
  <si>
    <t xml:space="preserve">นางสาวกาญน์สุชญา พงษ์หิรัญภานุรุจ</t>
  </si>
  <si>
    <r>
      <rPr>
        <sz val="16"/>
        <color rgb="FF000000"/>
        <rFont val="Noto Sans Devanagari"/>
        <family val="2"/>
      </rPr>
      <t xml:space="preserve">จ้างเหมาทำป้ายห้ามทิ้งขย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ทะเบียน </t>
    </r>
    <r>
      <rPr>
        <sz val="16"/>
        <color rgb="FF000000"/>
        <rFont val="TH SarabunPSK"/>
        <family val="2"/>
      </rPr>
      <t xml:space="preserve">83-086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กำจัดผักตบชวาและวัชพืชบริเวณหมอนบ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ร้านธนาก่อสร้าง</t>
  </si>
  <si>
    <t xml:space="preserve">นายจำรัส เรืองเกิ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กำจัดวัชพืชไหล่ทางถนนสายท่าตลิ่งชัน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PSK"/>
        <family val="2"/>
      </rPr>
      <t xml:space="preserve">)</t>
    </r>
  </si>
  <si>
    <t xml:space="preserve">นายเชวง แก้วน้ำรอบ</t>
  </si>
  <si>
    <r>
      <rPr>
        <sz val="16"/>
        <color rgb="FF000000"/>
        <rFont val="Noto Sans Devanagari"/>
        <family val="2"/>
      </rPr>
      <t xml:space="preserve">จ้างเหมาติดตั้งเต้นท์ โต๊ะ เก้าอี้ พร้อมไฟส่งส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วันหยุดสงกรา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ตู้ประจำทาง </t>
  </si>
  <si>
    <t xml:space="preserve">นายสมเกียรติ จรรยา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ุชาติ ทันตสุวรรณ</t>
  </si>
  <si>
    <r>
      <rPr>
        <sz val="16"/>
        <color rgb="FF000000"/>
        <rFont val="Noto Sans Devanagari"/>
        <family val="2"/>
      </rPr>
      <t xml:space="preserve">จ้างเหมาจดมารตน้ำ ดูแลระบบประปาบ้านบางบอ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ดูแลระบบประปาพื้นที่บ้านท่าตะเ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ตลิ่งชั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งสาวกมลลักษณ์ สุขชื่น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ะบบแอร์</t>
    </r>
    <r>
      <rPr>
        <sz val="16"/>
        <color rgb="FF000000"/>
        <rFont val="TH SarabunPSK"/>
        <family val="2"/>
      </rPr>
      <t xml:space="preserve">)</t>
    </r>
  </si>
  <si>
    <t xml:space="preserve">ร้านพันธ์ศิริแอร์</t>
  </si>
  <si>
    <t xml:space="preserve">จ้างซ่อมเครื่องฉีดพ่นหมอกควัน</t>
  </si>
  <si>
    <r>
      <rPr>
        <sz val="16"/>
        <color rgb="FF000000"/>
        <rFont val="Noto Sans Devanagari"/>
        <family val="2"/>
      </rPr>
      <t xml:space="preserve">จ้างเหมาซ่อมบำรุงรักษา รถทะเบียน กล </t>
    </r>
    <r>
      <rPr>
        <sz val="16"/>
        <color rgb="FF000000"/>
        <rFont val="TH SarabunPSK"/>
        <family val="2"/>
      </rPr>
      <t xml:space="preserve">224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ติมน้ำยาแอร์ รถทะเบียน </t>
    </r>
    <r>
      <rPr>
        <sz val="16"/>
        <color rgb="FF000000"/>
        <rFont val="TH SarabunPSK"/>
        <family val="2"/>
      </rPr>
      <t xml:space="preserve">81-5311 </t>
    </r>
    <r>
      <rPr>
        <sz val="16"/>
        <color rgb="FF000000"/>
        <rFont val="Noto Sans Devanagari"/>
        <family val="2"/>
      </rPr>
      <t xml:space="preserve">สฎ</t>
    </r>
  </si>
  <si>
    <t xml:space="preserve">นายกษิดิ์เดช จันทรา</t>
  </si>
  <si>
    <r>
      <rPr>
        <sz val="16"/>
        <color rgb="FF000000"/>
        <rFont val="Noto Sans Devanagari"/>
        <family val="2"/>
      </rPr>
      <t xml:space="preserve">จ้างเหมาซ่อมกล้องเคลื่อนย้ายกล้องวงจรปิ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ผู้ช่วย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งาม</t>
    </r>
  </si>
  <si>
    <t xml:space="preserve">นางสาวอภิษฎา คงบัว</t>
  </si>
  <si>
    <t xml:space="preserve">จ้างซ่อมบำรุงเครื่องคอมพิวเตอร์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ตรวจเช็คปั๊มน้ำระบบประปาหมู่บ้านทิพย์รังษี 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ตรวจเช็คปั๊มน้ำระบบประปาหมู่บ้านท่าตะเภ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เครื่องปริ้นเตอร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ตรวจเช็คปั๊มน้ำระบบประปาหมู่บ้านคุ้งยาง ม</t>
    </r>
    <r>
      <rPr>
        <sz val="16"/>
        <color rgb="FF000000"/>
        <rFont val="TH SarabunPSK"/>
        <family val="2"/>
      </rPr>
      <t xml:space="preserve">.7</t>
    </r>
  </si>
  <si>
    <t xml:space="preserve">จ้างซ่อมบำรุงรักษาเครื่องกรองน้ำ</t>
  </si>
  <si>
    <t xml:space="preserve">ร้านเพียวเอ็กซ์ตร้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มอเตอร์ปั๊มน้ำประปา บ้านคุ้งยา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นางสาวพรทิพย์ ปาลานุสรณ์</t>
  </si>
  <si>
    <r>
      <rPr>
        <sz val="16"/>
        <color rgb="FF000000"/>
        <rFont val="Noto Sans Devanagari"/>
        <family val="2"/>
      </rPr>
      <t xml:space="preserve">จ้างเปลี่ยนยางรถยนต์บรรทุกขยะ 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t xml:space="preserve">ร้านเอพีประดับยนต์</t>
  </si>
  <si>
    <r>
      <rPr>
        <sz val="16"/>
        <color rgb="FF000000"/>
        <rFont val="Noto Sans Devanagari"/>
        <family val="2"/>
      </rPr>
      <t xml:space="preserve">จ้างซ่อมบำรุงรถทะเบียน </t>
    </r>
    <r>
      <rPr>
        <sz val="16"/>
        <color rgb="FF000000"/>
        <rFont val="TH SarabunPSK"/>
        <family val="2"/>
      </rPr>
      <t xml:space="preserve">81-531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ซ่อมบำรุงเครื่องปริ้นเตอ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3-0861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ซ่อมบำรุง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บำรุงรถทะเบียน นข </t>
    </r>
    <r>
      <rPr>
        <sz val="16"/>
        <color rgb="FF000000"/>
        <rFont val="TH SarabunPSK"/>
        <family val="2"/>
      </rPr>
      <t xml:space="preserve">785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ติดตั้งบอร์ดป้ายอะคริลิกใส</t>
  </si>
  <si>
    <t xml:space="preserve">ร้านจีแซด เอ็กเพรส</t>
  </si>
  <si>
    <r>
      <rPr>
        <sz val="16"/>
        <color rgb="FF000000"/>
        <rFont val="Noto Sans Devanagari"/>
        <family val="2"/>
      </rPr>
      <t xml:space="preserve">จ้างทำไวนิลขนาด </t>
    </r>
    <r>
      <rPr>
        <sz val="16"/>
        <color rgb="FF000000"/>
        <rFont val="TH SarabunPSK"/>
        <family val="2"/>
      </rPr>
      <t xml:space="preserve">1.2 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ปรับปรุงสำนักงา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รจุถังดับเพลิ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วันแม่แห่งชาติ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เครื่องพ่นยา</t>
  </si>
  <si>
    <t xml:space="preserve">จ้างทำป้ายไวนิลและป้ายอะครีลิค</t>
  </si>
  <si>
    <t xml:space="preserve">จ้างทำที่ปิดกั้นราวบันไ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ขยะทะเบียน </t>
    </r>
    <r>
      <rPr>
        <sz val="16"/>
        <color rgb="FF000000"/>
        <rFont val="TH SarabunPSK"/>
        <family val="2"/>
      </rPr>
      <t xml:space="preserve">81-0861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ผู้ช่วย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ตลิ่งชัน</t>
    </r>
  </si>
  <si>
    <t xml:space="preserve">นางสาวโกลัญญา นิจอาคม</t>
  </si>
  <si>
    <t xml:space="preserve">นายจาตุรงต์ อินทชาติ</t>
  </si>
  <si>
    <r>
      <rPr>
        <sz val="16"/>
        <color rgb="FF000000"/>
        <rFont val="Noto Sans Devanagari"/>
        <family val="2"/>
      </rPr>
      <t xml:space="preserve">จ้างติดตั้งม่านปรับแส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บำรุงและ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สติกเกอรพร้อมติดตั้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กียรติบัตรตามโครงการ </t>
    </r>
    <r>
      <rPr>
        <sz val="16"/>
        <color rgb="FF000000"/>
        <rFont val="TH SarabunPSK"/>
        <family val="2"/>
      </rPr>
      <t xml:space="preserve">To Be Number One</t>
    </r>
  </si>
  <si>
    <t xml:space="preserve">ร้านเตชะวินอิงค์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้างซ่อมเครื่องฉีด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ล็กเครื่องพ่น</t>
  </si>
  <si>
    <r>
      <rPr>
        <sz val="16"/>
        <color rgb="FF000000"/>
        <rFont val="Noto Sans Devanagari"/>
        <family val="2"/>
      </rPr>
      <t xml:space="preserve">จ้างซ่อมฝาเหล็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ทันฑ์วิต จันทั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ติดตั้งสติกเกอร์ ฟิล์มกรองแสงและทำโลโก้ กองช่าง</t>
  </si>
  <si>
    <t xml:space="preserve">ร้านแดนเนรมิต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วางท่อระบายน้ำพร้อมบ่อพักบ้านตาเหลือ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ธิป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ทาสีภายนอกและภายในอาคารสำนักงาน และ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นายธนา บุญอินทร์</t>
  </si>
  <si>
    <t xml:space="preserve">จ้างเหมายามรักษาความมปลอดภั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ปรับปรุงถนนหินคลุกซอยทองสร้อย  ม</t>
    </r>
    <r>
      <rPr>
        <sz val="16"/>
        <rFont val="TH SarabunPSK"/>
        <family val="2"/>
      </rPr>
      <t xml:space="preserve">.4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นะวัฒนาก่อสร้าง</t>
    </r>
  </si>
  <si>
    <t xml:space="preserve">จ้างเหมากำจัดขยะมูลฝอย</t>
  </si>
  <si>
    <t xml:space="preserve">โครงการปรับปรุงโรงจอดรถเป็นอาคารสำนักงานกองช่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แอล การก่อสร้า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บุกเบิกถนนสายร้านก้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่านตู้สินค้า ม</t>
    </r>
    <r>
      <rPr>
        <sz val="16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ปรุงอาคารพัสดุเป็นอาคารสำนักปล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างการปรับรุงถนนหินคลุกสายคูคึกฤทธิ์ ม</t>
    </r>
    <r>
      <rPr>
        <sz val="16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ถนนสายบ้านตาฉาย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โครงการปรับปรุงถนนหินคลุกซอยท่าตลิ่งชัน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ลานออกกำลังกาย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ริเวณสวนสาธารณะเฉลิมพระเกียรติ ม</t>
    </r>
    <r>
      <rPr>
        <sz val="16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าธิป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ชุมชน หนองหว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ารเคหะพุนพิน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ท่าตลิ่งชัน ซอย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ยายแด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ท่าตลิ่งชัน </t>
    </r>
    <r>
      <rPr>
        <sz val="16"/>
        <rFont val="TH SarabunPSK"/>
        <family val="2"/>
      </rPr>
      <t xml:space="preserve">9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โครงการยกระดับถนนหินคลุกสายท่าตลิ่งชันฝั่งซ้าย 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1+150-1+47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บุกเบิกถนนสายบ้านนายคูณ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ปรับปรุงถนนหินคลุก ซอยบรรเทา </t>
    </r>
    <r>
      <rPr>
        <sz val="16"/>
        <rFont val="TH SarabunPSK"/>
        <family val="2"/>
      </rPr>
      <t xml:space="preserve">3/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ก่อสร้างซุ้มประตูทางเข้าสวนสาธารณเฉลิมพระเกียรติ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โครงการยกระดับถนนหินคลุกสายบางอ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ไพ ตอ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ยกระดับหินคลุกสายบางน้ำใส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คุ้งยาง ตอ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4+970-5+29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รรเทา </t>
    </r>
    <r>
      <rPr>
        <sz val="16"/>
        <rFont val="TH SarabunPSK"/>
        <family val="2"/>
      </rPr>
      <t xml:space="preserve">2/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บุกเบิกถนนสายบ้านนางน้อย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โครงการปรับปรุงถนนสายท่าตลิ่งชั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อยประปา ม</t>
    </r>
    <r>
      <rPr>
        <sz val="16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โครงการปรับปรุงซ่อมแซ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่าตลิ่งชัน ม</t>
    </r>
    <r>
      <rPr>
        <sz val="16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เครืองออกกำลังกาย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จี กรุ๊ป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งอ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ยนต์ประจำตำแหน่ง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สันสุราษฎร์ธานี</t>
    </r>
  </si>
  <si>
    <r>
      <rPr>
        <sz val="16"/>
        <rFont val="Noto Sans Devanagari"/>
        <family val="2"/>
      </rPr>
      <t xml:space="preserve">โครงการก่อสร้างระบบประหมู่บ้านบ้านควนศรีสงคราม จ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พัฒนาการโยธ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ประปาหมู่บ้านท่าตลิ่งชัน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ี พี ศรีทองพันธ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้างเหมาโครงการาขยายผิวจราจรพร้อมยกระดับถนนท่าตลิ่งชั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การก่อสร้าง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้านนายเหลือ หมู่ที่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รีการช่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376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ขององค์การบริหารส่วนตำบลท่าข้าม ในปี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บปัญหาอุปสรรคและข้อจากัดในการดาเนินงานจัดซื้อจัดจ้าง และการประหยัดงบประมาณได้ค่อนข้างน้อยเมื่อเทียบกับงบประมาณที่ได้รับจัดสรรในภาพรวม รวมทั้งผลผลิตและผลลัพธ์จากการจัดซื้อจัดจ้างพัสดุในบางโครงกา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ยังไม่เป็นที่พอใจของผู้ใช้พัสดุ ซึ่งพบว่ามาจากสาเหตุ ดังนี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ต้องการใช้พัสดุหรืองานที่ต้องจ้างทำ แต่ละก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นัก มีความจำเป็นเร่งด่วน ไม่วางแผนความต้องการล่วงหน้า ทำให้เกิดการปฏิบัติงานจัดซื้อจัดจ้างเกิดปัญหาบ่อยครั้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ใช้พัสดุมีความต้องการพัสดุที่หลากหลายแตกต่างกัน ต้องทำการจัดซื้อจัดจ้างในปริมาณจำนวนครั้งที่มากไม่สามารถที่จะรวมจัดซื้อได้ซึ่งจะส่งผลต่อราคาพัสดุและการประหยัดงบประมาณใน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ละก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นัก ความต้องการใช้พัสดุเร่งด่วนทำให้เกิดปัญหาการดำเนินการจัดซื้อจัดจ้างต้องรีบเร่ง ซึ่งอาจทำให้เกิดความเสี่ยงและมีข้อผิดพลาดในการดำเนินงานของเจ้าหน้าที่พัสด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และรับผิดชอบงานโครงกา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บางคนยังไม่ทราบและไม่เข้าใจในขั้นตอนการจัดซื้อจัดจ้างและดำเนินจัดหาพัสดุมาเองโดยไม่มีขั้นตอนการดำเนินงา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จ้าหน้าที่พัสดุต่อรองราคากับคู่สัญญาไม่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ที่พัสดุมีไม่เพียงพอกับงานทีมีมากขึ้นทุกกอ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 ทำให้งานจัดซื้อจัดจ้าง การทำเอกสาร การรวบรวมเอกสารในการจัดซื้อจัดจ้างอาจมีความล่าช้า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366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ปัญหาอุปสรรคและข้อจากัดในการดาเนินงานจัดซื้อจัดจ้าง ประจาปี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องค์การบริหารส่วนตำบลท่าข้าม ควรที่จะกำหนดแนวทางในการปรับปรุงพัฒนาการจัดซื้อจัดจ้างเพื่อในไปเป็นแนวปฏิบัติในปีงบประมาณต่อไป ดังนี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ละก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นักต้องกำหนดวางแผนความต้องการล่วงหน้าในการใช้พัสดุหรืองานที่ต้องจ้างท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เจ้าหน้าที่ผู้ปฏิบัติและรับผิดชอบงานโครงกา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ได้ทราบและทำความเข้าใจในขั้นตอนกรอบระยะเวลาในการดาเนินงานจัดซื้อจัดจ้าง โดยการฝึกอบรม และศึกษากฎหมาย และระเบียบที่เกี่ยวข้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ต่ละก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นัก ควรจะทำแผนปฏิบัติการจัดซื้อจัดจ้าง ประจำปีเพื่อเป็นกรอบการดำเนินงานจัดซื้อจัดจ้างให้เป็นไปตามมาตรการเพิ่มประสิทธิภาพฯและมาตรการเร่งรัดการใช้จ่ายเงินงบประมาณของภาครัฐ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ให้มีเจ้าหน้าที่พัสดุให้เหมาะสมกับงานจัดซื้อจัดจ้างซึ่งมีจำนวนม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28"/>
    <col collapsed="false" customWidth="true" hidden="false" outlineLevel="0" max="5" min="5" style="1" width="19.7"/>
    <col collapsed="false" customWidth="true" hidden="false" outlineLevel="0" max="6" min="6" style="2" width="23.7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5</v>
      </c>
      <c r="F6" s="10" t="n">
        <v>4903800</v>
      </c>
      <c r="G6" s="7"/>
    </row>
    <row r="7" customFormat="false" ht="27.75" hidden="false" customHeight="false" outlineLevel="0" collapsed="false">
      <c r="D7" s="8" t="s">
        <v>7</v>
      </c>
      <c r="E7" s="9"/>
      <c r="F7" s="10" t="n">
        <v>0</v>
      </c>
      <c r="G7" s="7"/>
    </row>
    <row r="8" customFormat="false" ht="27.75" hidden="false" customHeight="false" outlineLevel="0" collapsed="false">
      <c r="D8" s="8" t="s">
        <v>8</v>
      </c>
      <c r="E8" s="9" t="n">
        <v>412</v>
      </c>
      <c r="F8" s="10" t="n">
        <v>15861704.61</v>
      </c>
      <c r="G8" s="7"/>
    </row>
    <row r="9" customFormat="false" ht="27.75" hidden="false" customHeight="false" outlineLevel="0" collapsed="false">
      <c r="D9" s="8" t="s">
        <v>9</v>
      </c>
      <c r="E9" s="9"/>
      <c r="F9" s="10" t="n">
        <v>0</v>
      </c>
      <c r="G9" s="7"/>
    </row>
    <row r="10" customFormat="false" ht="27.75" hidden="false" customHeight="false" outlineLevel="0" collapsed="false">
      <c r="D10" s="8" t="s">
        <v>10</v>
      </c>
      <c r="E10" s="9"/>
      <c r="F10" s="10" t="n">
        <v>0</v>
      </c>
      <c r="G10" s="7"/>
    </row>
    <row r="11" customFormat="false" ht="24" hidden="false" customHeight="false" outlineLevel="0" collapsed="false">
      <c r="D11" s="5" t="s">
        <v>11</v>
      </c>
      <c r="E11" s="9"/>
      <c r="F11" s="11" t="n">
        <v>20765504.61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false" showOutlineSymbols="true" defaultGridColor="true" view="normal" topLeftCell="L416" colorId="64" zoomScale="178" zoomScaleNormal="178" zoomScalePageLayoutView="100" workbookViewId="0">
      <selection pane="topLeft" activeCell="M419" activeCellId="0" sqref="M4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29.85"/>
    <col collapsed="false" customWidth="true" hidden="false" outlineLevel="0" max="8" min="8" style="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21.42"/>
    <col collapsed="false" customWidth="true" hidden="false" outlineLevel="0" max="12" min="12" style="2" width="25.99"/>
    <col collapsed="false" customWidth="true" hidden="false" outlineLevel="0" max="13" min="13" style="2" width="30.7"/>
    <col collapsed="false" customWidth="true" hidden="false" outlineLevel="0" max="14" min="14" style="12" width="32.41"/>
    <col collapsed="false" customWidth="true" hidden="false" outlineLevel="0" max="15" min="15" style="1" width="37.56"/>
    <col collapsed="false" customWidth="true" hidden="false" outlineLevel="0" max="16" min="16" style="13" width="21.42"/>
    <col collapsed="false" customWidth="true" hidden="false" outlineLevel="0" max="17" min="17" style="1" width="31.42"/>
    <col collapsed="false" customWidth="true" hidden="false" outlineLevel="0" max="18" min="18" style="1" width="28.41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5" t="s">
        <v>25</v>
      </c>
      <c r="N1" s="16" t="s">
        <v>26</v>
      </c>
      <c r="O1" s="14" t="s">
        <v>27</v>
      </c>
      <c r="P1" s="17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" t="n">
        <v>4100</v>
      </c>
      <c r="I2" s="19" t="s">
        <v>37</v>
      </c>
      <c r="J2" s="19" t="s">
        <v>38</v>
      </c>
      <c r="K2" s="19" t="s">
        <v>8</v>
      </c>
      <c r="L2" s="2" t="n">
        <v>4100</v>
      </c>
      <c r="M2" s="2" t="n">
        <v>4100</v>
      </c>
      <c r="N2" s="21" t="n">
        <v>843531000503</v>
      </c>
      <c r="O2" s="19" t="s">
        <v>39</v>
      </c>
      <c r="P2" s="22"/>
      <c r="Q2" s="1" t="s">
        <v>40</v>
      </c>
      <c r="R2" s="1" t="s">
        <v>41</v>
      </c>
    </row>
    <row r="3" customFormat="false" ht="24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2</v>
      </c>
      <c r="H3" s="2" t="n">
        <v>450000</v>
      </c>
      <c r="I3" s="19" t="s">
        <v>37</v>
      </c>
      <c r="J3" s="19" t="s">
        <v>38</v>
      </c>
      <c r="K3" s="19" t="s">
        <v>8</v>
      </c>
      <c r="L3" s="2" t="n">
        <v>450000</v>
      </c>
      <c r="M3" s="2" t="n">
        <v>450000</v>
      </c>
      <c r="N3" s="21" t="n">
        <v>843531000503</v>
      </c>
      <c r="O3" s="19" t="s">
        <v>39</v>
      </c>
      <c r="P3" s="23"/>
      <c r="Q3" s="1" t="s">
        <v>40</v>
      </c>
      <c r="R3" s="1" t="s">
        <v>41</v>
      </c>
    </row>
    <row r="4" customFormat="false" ht="24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2</v>
      </c>
      <c r="H4" s="2" t="n">
        <v>100000</v>
      </c>
      <c r="I4" s="19" t="s">
        <v>37</v>
      </c>
      <c r="J4" s="19" t="s">
        <v>38</v>
      </c>
      <c r="K4" s="19" t="s">
        <v>8</v>
      </c>
      <c r="L4" s="2" t="n">
        <v>100000</v>
      </c>
      <c r="M4" s="2" t="n">
        <v>100000</v>
      </c>
      <c r="N4" s="21" t="n">
        <v>843531000503</v>
      </c>
      <c r="O4" s="19" t="s">
        <v>39</v>
      </c>
      <c r="P4" s="23"/>
      <c r="Q4" s="1" t="s">
        <v>40</v>
      </c>
      <c r="R4" s="1" t="s">
        <v>41</v>
      </c>
    </row>
    <row r="5" customFormat="false" ht="24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43</v>
      </c>
      <c r="H5" s="2" t="n">
        <v>50000</v>
      </c>
      <c r="I5" s="19" t="s">
        <v>37</v>
      </c>
      <c r="J5" s="19" t="s">
        <v>38</v>
      </c>
      <c r="K5" s="19" t="s">
        <v>8</v>
      </c>
      <c r="L5" s="2" t="n">
        <v>50000</v>
      </c>
      <c r="M5" s="2" t="n">
        <v>50000</v>
      </c>
      <c r="N5" s="21" t="n">
        <v>843531000503</v>
      </c>
      <c r="O5" s="19" t="s">
        <v>39</v>
      </c>
      <c r="P5" s="23"/>
      <c r="Q5" s="1" t="s">
        <v>40</v>
      </c>
      <c r="R5" s="1" t="s">
        <v>41</v>
      </c>
    </row>
    <row r="6" customFormat="false" ht="24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43</v>
      </c>
      <c r="H6" s="2" t="n">
        <v>100000</v>
      </c>
      <c r="I6" s="19" t="s">
        <v>37</v>
      </c>
      <c r="J6" s="19" t="s">
        <v>38</v>
      </c>
      <c r="K6" s="19" t="s">
        <v>8</v>
      </c>
      <c r="L6" s="2" t="n">
        <v>100000</v>
      </c>
      <c r="M6" s="2" t="n">
        <v>100000</v>
      </c>
      <c r="N6" s="21" t="n">
        <v>843531000503</v>
      </c>
      <c r="O6" s="19" t="s">
        <v>39</v>
      </c>
      <c r="P6" s="23"/>
      <c r="Q6" s="1" t="s">
        <v>40</v>
      </c>
      <c r="R6" s="1" t="s">
        <v>41</v>
      </c>
    </row>
    <row r="7" customFormat="false" ht="24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3</v>
      </c>
      <c r="H7" s="2" t="n">
        <v>15000</v>
      </c>
      <c r="I7" s="19" t="s">
        <v>37</v>
      </c>
      <c r="J7" s="19" t="s">
        <v>38</v>
      </c>
      <c r="K7" s="19" t="s">
        <v>8</v>
      </c>
      <c r="L7" s="2" t="n">
        <v>15000</v>
      </c>
      <c r="M7" s="2" t="n">
        <v>15000</v>
      </c>
      <c r="N7" s="21" t="n">
        <v>843531000503</v>
      </c>
      <c r="O7" s="19" t="s">
        <v>39</v>
      </c>
      <c r="P7" s="23"/>
      <c r="Q7" s="1" t="s">
        <v>40</v>
      </c>
      <c r="R7" s="1" t="s">
        <v>41</v>
      </c>
    </row>
    <row r="8" customFormat="false" ht="24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44</v>
      </c>
      <c r="H8" s="2" t="n">
        <v>274920.8</v>
      </c>
      <c r="I8" s="19" t="s">
        <v>37</v>
      </c>
      <c r="J8" s="19" t="s">
        <v>38</v>
      </c>
      <c r="K8" s="19" t="s">
        <v>8</v>
      </c>
      <c r="L8" s="2" t="n">
        <v>274920.8</v>
      </c>
      <c r="M8" s="2" t="n">
        <v>274920.8</v>
      </c>
      <c r="N8" s="23" t="n">
        <v>843552000855</v>
      </c>
      <c r="O8" s="19" t="s">
        <v>45</v>
      </c>
      <c r="P8" s="23"/>
      <c r="Q8" s="1" t="s">
        <v>46</v>
      </c>
      <c r="R8" s="1" t="s">
        <v>47</v>
      </c>
    </row>
    <row r="9" customFormat="false" ht="24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48</v>
      </c>
      <c r="H9" s="2" t="n">
        <v>9200</v>
      </c>
      <c r="I9" s="19" t="s">
        <v>37</v>
      </c>
      <c r="J9" s="19" t="s">
        <v>38</v>
      </c>
      <c r="K9" s="19" t="s">
        <v>8</v>
      </c>
      <c r="L9" s="2" t="n">
        <v>9200</v>
      </c>
      <c r="M9" s="2" t="n">
        <v>9200</v>
      </c>
      <c r="N9" s="23" t="n">
        <v>107544000043</v>
      </c>
      <c r="O9" s="19" t="s">
        <v>49</v>
      </c>
      <c r="P9" s="22" t="s">
        <v>50</v>
      </c>
      <c r="Q9" s="1" t="s">
        <v>51</v>
      </c>
      <c r="R9" s="1" t="s">
        <v>52</v>
      </c>
    </row>
    <row r="10" customFormat="false" ht="24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3</v>
      </c>
      <c r="H10" s="2" t="n">
        <v>2380</v>
      </c>
      <c r="I10" s="19" t="s">
        <v>37</v>
      </c>
      <c r="J10" s="19" t="s">
        <v>38</v>
      </c>
      <c r="K10" s="19" t="s">
        <v>8</v>
      </c>
      <c r="L10" s="2" t="n">
        <v>2380</v>
      </c>
      <c r="M10" s="2" t="n">
        <v>2380</v>
      </c>
      <c r="N10" s="23" t="n">
        <v>84990010541</v>
      </c>
      <c r="O10" s="19" t="s">
        <v>54</v>
      </c>
      <c r="P10" s="23"/>
      <c r="Q10" s="1" t="s">
        <v>51</v>
      </c>
      <c r="R10" s="1" t="s">
        <v>52</v>
      </c>
    </row>
    <row r="11" customFormat="false" ht="24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55</v>
      </c>
      <c r="H11" s="2" t="n">
        <v>18220</v>
      </c>
      <c r="I11" s="19" t="s">
        <v>37</v>
      </c>
      <c r="J11" s="19" t="s">
        <v>38</v>
      </c>
      <c r="K11" s="19" t="s">
        <v>8</v>
      </c>
      <c r="L11" s="2" t="n">
        <v>18220</v>
      </c>
      <c r="M11" s="2" t="n">
        <v>18220</v>
      </c>
      <c r="N11" s="23" t="n">
        <v>3840800161421</v>
      </c>
      <c r="O11" s="19" t="s">
        <v>56</v>
      </c>
      <c r="P11" s="22" t="n">
        <v>65117059461</v>
      </c>
      <c r="Q11" s="1" t="s">
        <v>57</v>
      </c>
      <c r="R11" s="1" t="s">
        <v>58</v>
      </c>
    </row>
    <row r="12" customFormat="false" ht="24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59</v>
      </c>
      <c r="H12" s="2" t="n">
        <v>36600</v>
      </c>
      <c r="I12" s="19" t="s">
        <v>37</v>
      </c>
      <c r="J12" s="19" t="s">
        <v>38</v>
      </c>
      <c r="K12" s="19" t="s">
        <v>8</v>
      </c>
      <c r="L12" s="2" t="n">
        <v>36600</v>
      </c>
      <c r="M12" s="2" t="n">
        <v>36600</v>
      </c>
      <c r="N12" s="23" t="n">
        <v>1229900257827</v>
      </c>
      <c r="O12" s="19" t="s">
        <v>60</v>
      </c>
      <c r="P12" s="22" t="n">
        <v>65117062185</v>
      </c>
      <c r="Q12" s="1" t="s">
        <v>57</v>
      </c>
      <c r="R12" s="1" t="s">
        <v>58</v>
      </c>
    </row>
    <row r="13" customFormat="false" ht="24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61</v>
      </c>
      <c r="H13" s="2" t="n">
        <v>57130</v>
      </c>
      <c r="I13" s="19" t="s">
        <v>37</v>
      </c>
      <c r="J13" s="19" t="s">
        <v>38</v>
      </c>
      <c r="K13" s="19" t="s">
        <v>8</v>
      </c>
      <c r="L13" s="2" t="n">
        <v>57130</v>
      </c>
      <c r="M13" s="2" t="n">
        <v>57130</v>
      </c>
      <c r="N13" s="23" t="n">
        <v>843556002658</v>
      </c>
      <c r="O13" s="19" t="s">
        <v>62</v>
      </c>
      <c r="P13" s="22" t="n">
        <v>65117066319</v>
      </c>
      <c r="Q13" s="1" t="s">
        <v>57</v>
      </c>
      <c r="R13" s="1" t="s">
        <v>58</v>
      </c>
    </row>
    <row r="14" customFormat="false" ht="24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53</v>
      </c>
      <c r="H14" s="2" t="n">
        <v>2880</v>
      </c>
      <c r="I14" s="19" t="s">
        <v>37</v>
      </c>
      <c r="J14" s="19" t="s">
        <v>38</v>
      </c>
      <c r="K14" s="19" t="s">
        <v>8</v>
      </c>
      <c r="L14" s="2" t="n">
        <v>2880</v>
      </c>
      <c r="M14" s="2" t="n">
        <v>2880</v>
      </c>
      <c r="N14" s="23" t="n">
        <v>84990010541</v>
      </c>
      <c r="O14" s="19" t="s">
        <v>54</v>
      </c>
      <c r="P14" s="23"/>
      <c r="Q14" s="1" t="s">
        <v>52</v>
      </c>
      <c r="R14" s="1" t="s">
        <v>63</v>
      </c>
    </row>
    <row r="15" customFormat="false" ht="24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64</v>
      </c>
      <c r="H15" s="2" t="n">
        <v>1435</v>
      </c>
      <c r="I15" s="19" t="s">
        <v>37</v>
      </c>
      <c r="J15" s="19" t="s">
        <v>38</v>
      </c>
      <c r="K15" s="19" t="s">
        <v>8</v>
      </c>
      <c r="L15" s="2" t="n">
        <v>1435</v>
      </c>
      <c r="M15" s="2" t="n">
        <v>1435</v>
      </c>
      <c r="N15" s="23" t="n">
        <v>84990010541</v>
      </c>
      <c r="O15" s="19" t="s">
        <v>54</v>
      </c>
      <c r="P15" s="23"/>
      <c r="Q15" s="1" t="s">
        <v>52</v>
      </c>
      <c r="R15" s="1" t="s">
        <v>65</v>
      </c>
    </row>
    <row r="16" customFormat="false" ht="48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66</v>
      </c>
      <c r="H16" s="2" t="n">
        <v>5900</v>
      </c>
      <c r="I16" s="19" t="s">
        <v>37</v>
      </c>
      <c r="J16" s="19" t="s">
        <v>38</v>
      </c>
      <c r="K16" s="19" t="s">
        <v>8</v>
      </c>
      <c r="L16" s="2" t="n">
        <v>5900</v>
      </c>
      <c r="M16" s="2" t="n">
        <v>5900</v>
      </c>
      <c r="N16" s="23" t="n">
        <v>3840800332765</v>
      </c>
      <c r="O16" s="19" t="s">
        <v>67</v>
      </c>
      <c r="P16" s="22" t="n">
        <v>65117224529</v>
      </c>
      <c r="Q16" s="1" t="s">
        <v>68</v>
      </c>
      <c r="R16" s="1" t="s">
        <v>65</v>
      </c>
    </row>
    <row r="17" customFormat="false" ht="48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69</v>
      </c>
      <c r="H17" s="2" t="n">
        <v>2360</v>
      </c>
      <c r="I17" s="19" t="s">
        <v>37</v>
      </c>
      <c r="J17" s="19" t="s">
        <v>38</v>
      </c>
      <c r="K17" s="19" t="s">
        <v>8</v>
      </c>
      <c r="L17" s="2" t="n">
        <v>2360</v>
      </c>
      <c r="M17" s="2" t="n">
        <v>2360</v>
      </c>
      <c r="N17" s="23" t="n">
        <v>3840800332765</v>
      </c>
      <c r="O17" s="19" t="s">
        <v>67</v>
      </c>
      <c r="P17" s="23"/>
      <c r="Q17" s="1" t="s">
        <v>68</v>
      </c>
      <c r="R17" s="1" t="s">
        <v>65</v>
      </c>
    </row>
    <row r="18" customFormat="false" ht="48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70</v>
      </c>
      <c r="H18" s="2" t="n">
        <v>2360</v>
      </c>
      <c r="I18" s="19" t="s">
        <v>37</v>
      </c>
      <c r="J18" s="19" t="s">
        <v>38</v>
      </c>
      <c r="K18" s="19" t="s">
        <v>8</v>
      </c>
      <c r="L18" s="2" t="n">
        <v>2360</v>
      </c>
      <c r="M18" s="2" t="n">
        <v>2360</v>
      </c>
      <c r="N18" s="23" t="n">
        <v>3840800332765</v>
      </c>
      <c r="O18" s="19" t="s">
        <v>67</v>
      </c>
      <c r="P18" s="23"/>
      <c r="Q18" s="1" t="s">
        <v>68</v>
      </c>
      <c r="R18" s="1" t="s">
        <v>65</v>
      </c>
    </row>
    <row r="19" customFormat="false" ht="24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71</v>
      </c>
      <c r="H19" s="2" t="n">
        <v>2360</v>
      </c>
      <c r="I19" s="19" t="s">
        <v>37</v>
      </c>
      <c r="J19" s="19" t="s">
        <v>38</v>
      </c>
      <c r="K19" s="19" t="s">
        <v>8</v>
      </c>
      <c r="L19" s="2" t="n">
        <v>2360</v>
      </c>
      <c r="M19" s="2" t="n">
        <v>2360</v>
      </c>
      <c r="N19" s="23" t="n">
        <v>3840800332765</v>
      </c>
      <c r="O19" s="19" t="s">
        <v>67</v>
      </c>
      <c r="P19" s="23"/>
      <c r="Q19" s="1" t="s">
        <v>68</v>
      </c>
      <c r="R19" s="1" t="s">
        <v>65</v>
      </c>
    </row>
    <row r="20" customFormat="false" ht="24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72</v>
      </c>
      <c r="H20" s="2" t="n">
        <v>1180</v>
      </c>
      <c r="I20" s="19" t="s">
        <v>37</v>
      </c>
      <c r="J20" s="19" t="s">
        <v>38</v>
      </c>
      <c r="K20" s="19" t="s">
        <v>8</v>
      </c>
      <c r="L20" s="2" t="n">
        <v>1180</v>
      </c>
      <c r="M20" s="2" t="n">
        <v>1180</v>
      </c>
      <c r="N20" s="23" t="n">
        <v>3840800332765</v>
      </c>
      <c r="O20" s="19" t="s">
        <v>67</v>
      </c>
      <c r="P20" s="23"/>
      <c r="Q20" s="1" t="s">
        <v>68</v>
      </c>
      <c r="R20" s="1" t="s">
        <v>65</v>
      </c>
    </row>
    <row r="21" customFormat="false" ht="48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73</v>
      </c>
      <c r="H21" s="2" t="n">
        <v>5631</v>
      </c>
      <c r="I21" s="19" t="s">
        <v>37</v>
      </c>
      <c r="J21" s="19" t="s">
        <v>38</v>
      </c>
      <c r="K21" s="19" t="s">
        <v>8</v>
      </c>
      <c r="L21" s="2" t="n">
        <v>5631</v>
      </c>
      <c r="M21" s="2" t="n">
        <v>5631</v>
      </c>
      <c r="N21" s="23"/>
      <c r="O21" s="19" t="s">
        <v>74</v>
      </c>
      <c r="P21" s="23"/>
      <c r="Q21" s="1" t="s">
        <v>75</v>
      </c>
      <c r="R21" s="1" t="s">
        <v>76</v>
      </c>
    </row>
    <row r="22" customFormat="false" ht="24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77</v>
      </c>
      <c r="H22" s="2" t="n">
        <v>33100</v>
      </c>
      <c r="I22" s="19" t="s">
        <v>37</v>
      </c>
      <c r="J22" s="19" t="s">
        <v>38</v>
      </c>
      <c r="K22" s="19" t="s">
        <v>8</v>
      </c>
      <c r="L22" s="2" t="n">
        <v>33100</v>
      </c>
      <c r="M22" s="2" t="n">
        <v>33100</v>
      </c>
      <c r="N22" s="23" t="n">
        <v>3849900194001</v>
      </c>
      <c r="O22" s="19" t="s">
        <v>78</v>
      </c>
      <c r="P22" s="22" t="n">
        <v>65117581304</v>
      </c>
      <c r="Q22" s="1" t="s">
        <v>79</v>
      </c>
      <c r="R22" s="1" t="s">
        <v>80</v>
      </c>
    </row>
    <row r="23" customFormat="false" ht="24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81</v>
      </c>
      <c r="H23" s="2" t="n">
        <v>14005</v>
      </c>
      <c r="I23" s="19" t="s">
        <v>37</v>
      </c>
      <c r="J23" s="19" t="s">
        <v>38</v>
      </c>
      <c r="K23" s="19" t="s">
        <v>8</v>
      </c>
      <c r="L23" s="2" t="n">
        <v>14005</v>
      </c>
      <c r="M23" s="2" t="n">
        <v>14005</v>
      </c>
      <c r="N23" s="23" t="n">
        <v>107544000043</v>
      </c>
      <c r="O23" s="19" t="s">
        <v>49</v>
      </c>
      <c r="P23" s="22" t="n">
        <v>65127192754</v>
      </c>
      <c r="Q23" s="1" t="s">
        <v>82</v>
      </c>
      <c r="R23" s="1" t="s">
        <v>83</v>
      </c>
    </row>
    <row r="24" customFormat="false" ht="24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84</v>
      </c>
      <c r="H24" s="2" t="n">
        <v>21545</v>
      </c>
      <c r="I24" s="19" t="s">
        <v>37</v>
      </c>
      <c r="J24" s="19" t="s">
        <v>38</v>
      </c>
      <c r="K24" s="19" t="s">
        <v>8</v>
      </c>
      <c r="L24" s="2" t="n">
        <v>21545</v>
      </c>
      <c r="M24" s="2" t="n">
        <v>21545</v>
      </c>
      <c r="N24" s="23" t="n">
        <v>3250200699914</v>
      </c>
      <c r="O24" s="19" t="s">
        <v>85</v>
      </c>
      <c r="P24" s="22" t="n">
        <v>65127182392</v>
      </c>
      <c r="Q24" s="1" t="s">
        <v>86</v>
      </c>
      <c r="R24" s="1" t="s">
        <v>87</v>
      </c>
    </row>
    <row r="25" customFormat="false" ht="24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88</v>
      </c>
      <c r="H25" s="2" t="n">
        <v>9745</v>
      </c>
      <c r="I25" s="19" t="s">
        <v>37</v>
      </c>
      <c r="J25" s="19" t="s">
        <v>38</v>
      </c>
      <c r="K25" s="19" t="s">
        <v>8</v>
      </c>
      <c r="L25" s="2" t="n">
        <v>9745</v>
      </c>
      <c r="M25" s="2" t="n">
        <v>9745</v>
      </c>
      <c r="N25" s="23" t="n">
        <v>84990010541</v>
      </c>
      <c r="O25" s="19" t="s">
        <v>54</v>
      </c>
      <c r="P25" s="22" t="n">
        <v>65127241892</v>
      </c>
      <c r="Q25" s="1" t="s">
        <v>89</v>
      </c>
      <c r="R25" s="1" t="s">
        <v>90</v>
      </c>
    </row>
    <row r="26" customFormat="false" ht="48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91</v>
      </c>
      <c r="H26" s="2" t="n">
        <v>2700</v>
      </c>
      <c r="I26" s="19" t="s">
        <v>37</v>
      </c>
      <c r="J26" s="19" t="s">
        <v>38</v>
      </c>
      <c r="K26" s="19" t="s">
        <v>8</v>
      </c>
      <c r="L26" s="2" t="n">
        <v>2700</v>
      </c>
      <c r="M26" s="2" t="n">
        <v>2700</v>
      </c>
      <c r="N26" s="23" t="n">
        <v>3250200699914</v>
      </c>
      <c r="O26" s="19" t="s">
        <v>85</v>
      </c>
      <c r="P26" s="23"/>
      <c r="Q26" s="1" t="s">
        <v>92</v>
      </c>
      <c r="R26" s="1" t="s">
        <v>93</v>
      </c>
    </row>
    <row r="27" customFormat="false" ht="48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94</v>
      </c>
      <c r="H27" s="2" t="n">
        <v>1640</v>
      </c>
      <c r="I27" s="19" t="s">
        <v>37</v>
      </c>
      <c r="J27" s="19" t="s">
        <v>38</v>
      </c>
      <c r="K27" s="19" t="s">
        <v>8</v>
      </c>
      <c r="L27" s="2" t="n">
        <v>1640</v>
      </c>
      <c r="M27" s="2" t="n">
        <v>1640</v>
      </c>
      <c r="N27" s="23" t="n">
        <v>3250200699914</v>
      </c>
      <c r="O27" s="19" t="s">
        <v>85</v>
      </c>
      <c r="P27" s="23"/>
      <c r="Q27" s="1" t="s">
        <v>95</v>
      </c>
      <c r="R27" s="1" t="s">
        <v>96</v>
      </c>
    </row>
    <row r="28" customFormat="false" ht="24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97</v>
      </c>
      <c r="H28" s="2" t="n">
        <v>2950</v>
      </c>
      <c r="I28" s="19" t="s">
        <v>37</v>
      </c>
      <c r="J28" s="19" t="s">
        <v>38</v>
      </c>
      <c r="K28" s="19" t="s">
        <v>8</v>
      </c>
      <c r="L28" s="2" t="n">
        <v>2950</v>
      </c>
      <c r="M28" s="2" t="n">
        <v>2950</v>
      </c>
      <c r="N28" s="23" t="n">
        <v>3840800332765</v>
      </c>
      <c r="O28" s="19" t="s">
        <v>67</v>
      </c>
      <c r="P28" s="23"/>
      <c r="Q28" s="1" t="s">
        <v>98</v>
      </c>
      <c r="R28" s="1" t="s">
        <v>99</v>
      </c>
    </row>
    <row r="29" customFormat="false" ht="48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100</v>
      </c>
      <c r="H29" s="2" t="n">
        <v>17160</v>
      </c>
      <c r="I29" s="19" t="s">
        <v>37</v>
      </c>
      <c r="J29" s="19" t="s">
        <v>38</v>
      </c>
      <c r="K29" s="19" t="s">
        <v>8</v>
      </c>
      <c r="L29" s="2" t="n">
        <v>17160</v>
      </c>
      <c r="M29" s="2" t="n">
        <v>17160</v>
      </c>
      <c r="N29" s="23" t="n">
        <v>3840800161421</v>
      </c>
      <c r="O29" s="19" t="s">
        <v>56</v>
      </c>
      <c r="P29" s="22" t="n">
        <v>66017060134</v>
      </c>
      <c r="Q29" s="1" t="s">
        <v>101</v>
      </c>
      <c r="R29" s="1" t="s">
        <v>102</v>
      </c>
    </row>
    <row r="30" customFormat="false" ht="24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103</v>
      </c>
      <c r="H30" s="2" t="n">
        <v>640</v>
      </c>
      <c r="I30" s="19" t="s">
        <v>37</v>
      </c>
      <c r="J30" s="19" t="s">
        <v>38</v>
      </c>
      <c r="K30" s="19" t="s">
        <v>8</v>
      </c>
      <c r="L30" s="2" t="n">
        <v>640</v>
      </c>
      <c r="M30" s="2" t="n">
        <v>640</v>
      </c>
      <c r="N30" s="23" t="n">
        <v>3850400028384</v>
      </c>
      <c r="O30" s="19" t="s">
        <v>104</v>
      </c>
      <c r="P30" s="23"/>
      <c r="Q30" s="1" t="s">
        <v>105</v>
      </c>
      <c r="R30" s="1" t="s">
        <v>102</v>
      </c>
    </row>
    <row r="31" customFormat="false" ht="24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106</v>
      </c>
      <c r="H31" s="2" t="n">
        <v>12900</v>
      </c>
      <c r="I31" s="19" t="s">
        <v>37</v>
      </c>
      <c r="J31" s="19" t="s">
        <v>38</v>
      </c>
      <c r="K31" s="19" t="s">
        <v>8</v>
      </c>
      <c r="L31" s="2" t="n">
        <v>12900</v>
      </c>
      <c r="M31" s="2" t="n">
        <v>12900</v>
      </c>
      <c r="N31" s="23" t="n">
        <v>84990010541</v>
      </c>
      <c r="O31" s="19" t="s">
        <v>54</v>
      </c>
      <c r="P31" s="22" t="n">
        <v>66017186123</v>
      </c>
      <c r="Q31" s="1" t="s">
        <v>105</v>
      </c>
      <c r="R31" s="1" t="s">
        <v>102</v>
      </c>
    </row>
    <row r="32" customFormat="false" ht="48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107</v>
      </c>
      <c r="H32" s="2" t="n">
        <v>20985</v>
      </c>
      <c r="I32" s="19" t="s">
        <v>37</v>
      </c>
      <c r="J32" s="19" t="s">
        <v>38</v>
      </c>
      <c r="K32" s="19" t="s">
        <v>8</v>
      </c>
      <c r="L32" s="2" t="n">
        <v>20985</v>
      </c>
      <c r="M32" s="2" t="n">
        <v>20985</v>
      </c>
      <c r="N32" s="23" t="n">
        <v>84990010541</v>
      </c>
      <c r="O32" s="19" t="s">
        <v>54</v>
      </c>
      <c r="P32" s="22" t="n">
        <v>66017188336</v>
      </c>
      <c r="Q32" s="1" t="s">
        <v>105</v>
      </c>
      <c r="R32" s="1" t="s">
        <v>102</v>
      </c>
    </row>
    <row r="33" customFormat="false" ht="24.75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108</v>
      </c>
      <c r="H33" s="2" t="n">
        <v>4140</v>
      </c>
      <c r="I33" s="19" t="s">
        <v>37</v>
      </c>
      <c r="J33" s="19" t="s">
        <v>38</v>
      </c>
      <c r="K33" s="19" t="s">
        <v>8</v>
      </c>
      <c r="L33" s="2" t="n">
        <v>4140</v>
      </c>
      <c r="M33" s="2" t="n">
        <v>4140</v>
      </c>
      <c r="N33" s="23" t="n">
        <v>84990010541</v>
      </c>
      <c r="O33" s="19" t="s">
        <v>62</v>
      </c>
      <c r="P33" s="23"/>
      <c r="Q33" s="1" t="s">
        <v>109</v>
      </c>
      <c r="R33" s="1" t="s">
        <v>110</v>
      </c>
    </row>
    <row r="34" customFormat="false" ht="24.75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111</v>
      </c>
      <c r="H34" s="2" t="n">
        <v>5900</v>
      </c>
      <c r="I34" s="19" t="s">
        <v>37</v>
      </c>
      <c r="J34" s="19" t="s">
        <v>38</v>
      </c>
      <c r="K34" s="19" t="s">
        <v>8</v>
      </c>
      <c r="L34" s="2" t="n">
        <v>5900</v>
      </c>
      <c r="M34" s="2" t="n">
        <v>5900</v>
      </c>
      <c r="N34" s="23" t="n">
        <v>3840800332765</v>
      </c>
      <c r="O34" s="19" t="s">
        <v>67</v>
      </c>
      <c r="P34" s="24" t="n">
        <v>66017223591</v>
      </c>
      <c r="Q34" s="1" t="s">
        <v>109</v>
      </c>
      <c r="R34" s="1" t="s">
        <v>110</v>
      </c>
    </row>
    <row r="35" customFormat="false" ht="48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112</v>
      </c>
      <c r="H35" s="2" t="n">
        <v>18840</v>
      </c>
      <c r="I35" s="19" t="s">
        <v>37</v>
      </c>
      <c r="J35" s="19" t="s">
        <v>38</v>
      </c>
      <c r="K35" s="19" t="s">
        <v>8</v>
      </c>
      <c r="L35" s="2" t="n">
        <v>18840</v>
      </c>
      <c r="M35" s="2" t="n">
        <v>18840</v>
      </c>
      <c r="N35" s="23" t="n">
        <v>84990010541</v>
      </c>
      <c r="O35" s="19" t="s">
        <v>54</v>
      </c>
      <c r="P35" s="22" t="n">
        <v>66017273312</v>
      </c>
      <c r="Q35" s="1" t="s">
        <v>109</v>
      </c>
      <c r="R35" s="1" t="s">
        <v>110</v>
      </c>
    </row>
    <row r="36" customFormat="false" ht="48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113</v>
      </c>
      <c r="H36" s="2" t="n">
        <v>32000</v>
      </c>
      <c r="I36" s="19" t="s">
        <v>37</v>
      </c>
      <c r="J36" s="19" t="s">
        <v>38</v>
      </c>
      <c r="K36" s="19" t="s">
        <v>8</v>
      </c>
      <c r="L36" s="2" t="n">
        <v>32000</v>
      </c>
      <c r="M36" s="2" t="n">
        <v>32000</v>
      </c>
      <c r="N36" s="23" t="n">
        <v>843549000459</v>
      </c>
      <c r="O36" s="19" t="s">
        <v>114</v>
      </c>
      <c r="P36" s="22" t="n">
        <v>66017287468</v>
      </c>
      <c r="Q36" s="1" t="s">
        <v>102</v>
      </c>
      <c r="R36" s="1" t="s">
        <v>115</v>
      </c>
    </row>
    <row r="37" customFormat="false" ht="48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116</v>
      </c>
      <c r="H37" s="2" t="n">
        <v>10000</v>
      </c>
      <c r="I37" s="19" t="s">
        <v>37</v>
      </c>
      <c r="J37" s="19" t="s">
        <v>38</v>
      </c>
      <c r="K37" s="19" t="s">
        <v>8</v>
      </c>
      <c r="L37" s="2" t="n">
        <v>10000</v>
      </c>
      <c r="M37" s="2" t="n">
        <v>10000</v>
      </c>
      <c r="N37" s="23" t="n">
        <v>3843563001521</v>
      </c>
      <c r="O37" s="19" t="s">
        <v>117</v>
      </c>
      <c r="P37" s="22" t="n">
        <v>66027029136</v>
      </c>
      <c r="Q37" s="1" t="s">
        <v>118</v>
      </c>
      <c r="R37" s="1" t="s">
        <v>119</v>
      </c>
    </row>
    <row r="38" customFormat="false" ht="48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120</v>
      </c>
      <c r="H38" s="2" t="n">
        <v>14850</v>
      </c>
      <c r="I38" s="19" t="s">
        <v>37</v>
      </c>
      <c r="J38" s="19" t="s">
        <v>38</v>
      </c>
      <c r="K38" s="19" t="s">
        <v>8</v>
      </c>
      <c r="L38" s="2" t="n">
        <v>14850</v>
      </c>
      <c r="M38" s="2" t="n">
        <v>14850</v>
      </c>
      <c r="N38" s="23" t="n">
        <v>3849900278364</v>
      </c>
      <c r="O38" s="19" t="s">
        <v>117</v>
      </c>
      <c r="P38" s="22" t="n">
        <v>66027042538</v>
      </c>
      <c r="Q38" s="1" t="s">
        <v>118</v>
      </c>
      <c r="R38" s="1" t="s">
        <v>119</v>
      </c>
    </row>
    <row r="39" customFormat="false" ht="96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121</v>
      </c>
      <c r="H39" s="2" t="n">
        <v>28500</v>
      </c>
      <c r="I39" s="19" t="s">
        <v>37</v>
      </c>
      <c r="J39" s="19" t="s">
        <v>38</v>
      </c>
      <c r="K39" s="19" t="s">
        <v>8</v>
      </c>
      <c r="L39" s="2" t="n">
        <v>28500</v>
      </c>
      <c r="M39" s="2" t="n">
        <v>28500</v>
      </c>
      <c r="N39" s="23" t="n">
        <v>3843563001521</v>
      </c>
      <c r="O39" s="19" t="s">
        <v>117</v>
      </c>
      <c r="P39" s="22" t="n">
        <v>66027043231</v>
      </c>
      <c r="Q39" s="1" t="s">
        <v>118</v>
      </c>
      <c r="R39" s="1" t="s">
        <v>119</v>
      </c>
    </row>
    <row r="40" customFormat="false" ht="72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122</v>
      </c>
      <c r="H40" s="2" t="n">
        <v>10000</v>
      </c>
      <c r="I40" s="19" t="s">
        <v>37</v>
      </c>
      <c r="J40" s="19" t="s">
        <v>38</v>
      </c>
      <c r="K40" s="19" t="s">
        <v>8</v>
      </c>
      <c r="L40" s="2" t="n">
        <v>10000</v>
      </c>
      <c r="M40" s="2" t="n">
        <v>10000</v>
      </c>
      <c r="N40" s="23" t="n">
        <v>3843563001521</v>
      </c>
      <c r="O40" s="19" t="s">
        <v>117</v>
      </c>
      <c r="P40" s="22" t="n">
        <v>66027040694</v>
      </c>
      <c r="Q40" s="1" t="s">
        <v>118</v>
      </c>
      <c r="R40" s="1" t="s">
        <v>119</v>
      </c>
    </row>
    <row r="41" customFormat="false" ht="72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123</v>
      </c>
      <c r="H41" s="2" t="n">
        <v>10500</v>
      </c>
      <c r="I41" s="19" t="s">
        <v>37</v>
      </c>
      <c r="J41" s="19" t="s">
        <v>38</v>
      </c>
      <c r="K41" s="19" t="s">
        <v>8</v>
      </c>
      <c r="L41" s="2" t="n">
        <v>10500</v>
      </c>
      <c r="M41" s="2" t="n">
        <v>10500</v>
      </c>
      <c r="N41" s="23" t="n">
        <v>3843563001521</v>
      </c>
      <c r="O41" s="19" t="s">
        <v>117</v>
      </c>
      <c r="P41" s="22" t="n">
        <v>66017423037</v>
      </c>
      <c r="Q41" s="1" t="s">
        <v>118</v>
      </c>
      <c r="R41" s="1" t="s">
        <v>119</v>
      </c>
    </row>
    <row r="42" customFormat="false" ht="48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124</v>
      </c>
      <c r="H42" s="2" t="n">
        <v>43968</v>
      </c>
      <c r="I42" s="19" t="s">
        <v>37</v>
      </c>
      <c r="J42" s="19" t="s">
        <v>38</v>
      </c>
      <c r="K42" s="19" t="s">
        <v>8</v>
      </c>
      <c r="L42" s="2" t="n">
        <v>43968</v>
      </c>
      <c r="M42" s="2" t="n">
        <v>43980</v>
      </c>
      <c r="N42" s="23" t="n">
        <v>3840800332765</v>
      </c>
      <c r="O42" s="19" t="s">
        <v>67</v>
      </c>
      <c r="P42" s="22" t="n">
        <v>66027029600</v>
      </c>
      <c r="Q42" s="1" t="s">
        <v>118</v>
      </c>
      <c r="R42" s="1" t="s">
        <v>119</v>
      </c>
    </row>
    <row r="43" customFormat="false" ht="24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125</v>
      </c>
      <c r="H43" s="2" t="n">
        <v>10500</v>
      </c>
      <c r="I43" s="19" t="s">
        <v>37</v>
      </c>
      <c r="J43" s="19" t="s">
        <v>38</v>
      </c>
      <c r="K43" s="19" t="s">
        <v>8</v>
      </c>
      <c r="L43" s="2" t="n">
        <v>10500</v>
      </c>
      <c r="M43" s="2" t="n">
        <v>10500</v>
      </c>
      <c r="N43" s="23"/>
      <c r="O43" s="19" t="s">
        <v>60</v>
      </c>
      <c r="P43" s="22" t="n">
        <v>66017423037</v>
      </c>
      <c r="Q43" s="1" t="s">
        <v>118</v>
      </c>
      <c r="R43" s="1" t="s">
        <v>119</v>
      </c>
    </row>
    <row r="44" customFormat="false" ht="24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126</v>
      </c>
      <c r="H44" s="2" t="n">
        <v>19200</v>
      </c>
      <c r="I44" s="19" t="s">
        <v>37</v>
      </c>
      <c r="J44" s="19" t="s">
        <v>38</v>
      </c>
      <c r="K44" s="19" t="s">
        <v>8</v>
      </c>
      <c r="L44" s="2" t="n">
        <v>19200</v>
      </c>
      <c r="M44" s="2" t="n">
        <v>19200</v>
      </c>
      <c r="N44" s="23" t="n">
        <v>843556002658</v>
      </c>
      <c r="O44" s="19" t="s">
        <v>62</v>
      </c>
      <c r="P44" s="22" t="n">
        <v>66027095086</v>
      </c>
      <c r="Q44" s="1" t="s">
        <v>127</v>
      </c>
      <c r="R44" s="1" t="s">
        <v>128</v>
      </c>
    </row>
    <row r="45" customFormat="false" ht="48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29</v>
      </c>
      <c r="H45" s="2" t="n">
        <v>24440</v>
      </c>
      <c r="I45" s="19" t="s">
        <v>37</v>
      </c>
      <c r="J45" s="19" t="s">
        <v>38</v>
      </c>
      <c r="K45" s="19" t="s">
        <v>8</v>
      </c>
      <c r="L45" s="2" t="n">
        <v>24440</v>
      </c>
      <c r="M45" s="2" t="n">
        <v>24440</v>
      </c>
      <c r="N45" s="23" t="n">
        <v>3840800161421</v>
      </c>
      <c r="O45" s="19" t="s">
        <v>56</v>
      </c>
      <c r="P45" s="22" t="n">
        <v>660270095249</v>
      </c>
      <c r="Q45" s="1" t="s">
        <v>127</v>
      </c>
      <c r="R45" s="1" t="s">
        <v>128</v>
      </c>
    </row>
    <row r="46" customFormat="false" ht="48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30</v>
      </c>
      <c r="H46" s="2" t="n">
        <v>804</v>
      </c>
      <c r="I46" s="19" t="s">
        <v>37</v>
      </c>
      <c r="J46" s="19" t="s">
        <v>38</v>
      </c>
      <c r="K46" s="19" t="s">
        <v>8</v>
      </c>
      <c r="L46" s="2" t="n">
        <v>804</v>
      </c>
      <c r="M46" s="2" t="n">
        <v>804</v>
      </c>
      <c r="N46" s="23" t="n">
        <v>3840800332765</v>
      </c>
      <c r="O46" s="19" t="s">
        <v>67</v>
      </c>
      <c r="P46" s="23"/>
      <c r="Q46" s="1" t="s">
        <v>131</v>
      </c>
      <c r="R46" s="1" t="s">
        <v>132</v>
      </c>
    </row>
    <row r="47" customFormat="false" ht="48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33</v>
      </c>
      <c r="H47" s="2" t="n">
        <v>17959</v>
      </c>
      <c r="I47" s="19" t="s">
        <v>37</v>
      </c>
      <c r="J47" s="19" t="s">
        <v>38</v>
      </c>
      <c r="K47" s="19" t="s">
        <v>8</v>
      </c>
      <c r="L47" s="2" t="n">
        <v>17959</v>
      </c>
      <c r="M47" s="2" t="n">
        <v>17959</v>
      </c>
      <c r="N47" s="23"/>
      <c r="O47" s="19" t="s">
        <v>134</v>
      </c>
      <c r="P47" s="22" t="n">
        <v>66027162747</v>
      </c>
      <c r="Q47" s="1" t="s">
        <v>131</v>
      </c>
      <c r="R47" s="1" t="s">
        <v>128</v>
      </c>
    </row>
    <row r="48" customFormat="false" ht="48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35</v>
      </c>
      <c r="H48" s="2" t="n">
        <v>53000</v>
      </c>
      <c r="I48" s="19" t="s">
        <v>37</v>
      </c>
      <c r="J48" s="19" t="s">
        <v>38</v>
      </c>
      <c r="K48" s="19" t="s">
        <v>8</v>
      </c>
      <c r="L48" s="2" t="n">
        <v>53000</v>
      </c>
      <c r="M48" s="2" t="n">
        <v>53000</v>
      </c>
      <c r="N48" s="23" t="n">
        <v>3840800332765</v>
      </c>
      <c r="O48" s="19" t="s">
        <v>67</v>
      </c>
      <c r="P48" s="22" t="n">
        <v>66027029751</v>
      </c>
      <c r="Q48" s="1" t="s">
        <v>131</v>
      </c>
      <c r="R48" s="1" t="s">
        <v>136</v>
      </c>
    </row>
    <row r="49" customFormat="false" ht="48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37</v>
      </c>
      <c r="H49" s="2" t="n">
        <v>64500</v>
      </c>
      <c r="I49" s="19" t="s">
        <v>37</v>
      </c>
      <c r="J49" s="19" t="s">
        <v>38</v>
      </c>
      <c r="K49" s="19" t="s">
        <v>8</v>
      </c>
      <c r="L49" s="2" t="n">
        <v>64500</v>
      </c>
      <c r="M49" s="2" t="n">
        <v>64500</v>
      </c>
      <c r="N49" s="23" t="n">
        <v>3841700767990</v>
      </c>
      <c r="O49" s="19" t="s">
        <v>138</v>
      </c>
      <c r="P49" s="22" t="n">
        <v>66027310096</v>
      </c>
      <c r="Q49" s="1" t="s">
        <v>119</v>
      </c>
      <c r="R49" s="1" t="s">
        <v>132</v>
      </c>
    </row>
    <row r="50" customFormat="false" ht="48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39</v>
      </c>
      <c r="H50" s="2" t="n">
        <v>56000</v>
      </c>
      <c r="I50" s="19" t="s">
        <v>37</v>
      </c>
      <c r="J50" s="19" t="s">
        <v>38</v>
      </c>
      <c r="K50" s="19" t="s">
        <v>8</v>
      </c>
      <c r="L50" s="2" t="n">
        <v>56000</v>
      </c>
      <c r="M50" s="2" t="n">
        <v>56000</v>
      </c>
      <c r="N50" s="23" t="n">
        <v>3841700767990</v>
      </c>
      <c r="O50" s="19" t="s">
        <v>138</v>
      </c>
      <c r="P50" s="22" t="n">
        <v>66027308862</v>
      </c>
      <c r="Q50" s="1" t="s">
        <v>140</v>
      </c>
      <c r="R50" s="1" t="s">
        <v>141</v>
      </c>
    </row>
    <row r="51" customFormat="false" ht="48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42</v>
      </c>
      <c r="H51" s="2" t="n">
        <v>9500</v>
      </c>
      <c r="I51" s="19" t="s">
        <v>37</v>
      </c>
      <c r="J51" s="19" t="s">
        <v>38</v>
      </c>
      <c r="K51" s="19" t="s">
        <v>8</v>
      </c>
      <c r="L51" s="2" t="n">
        <v>9500</v>
      </c>
      <c r="M51" s="2" t="n">
        <v>9500</v>
      </c>
      <c r="N51" s="23" t="n">
        <v>107544000043</v>
      </c>
      <c r="O51" s="19" t="s">
        <v>49</v>
      </c>
      <c r="P51" s="22" t="n">
        <v>66037090450</v>
      </c>
      <c r="Q51" s="1" t="s">
        <v>143</v>
      </c>
      <c r="R51" s="1" t="s">
        <v>144</v>
      </c>
    </row>
    <row r="52" customFormat="false" ht="48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145</v>
      </c>
      <c r="H52" s="2" t="n">
        <v>700</v>
      </c>
      <c r="I52" s="19" t="s">
        <v>37</v>
      </c>
      <c r="J52" s="19" t="s">
        <v>38</v>
      </c>
      <c r="K52" s="19" t="s">
        <v>8</v>
      </c>
      <c r="L52" s="2" t="n">
        <v>700</v>
      </c>
      <c r="M52" s="2" t="n">
        <v>700</v>
      </c>
      <c r="N52" s="23" t="n">
        <v>3250200699914</v>
      </c>
      <c r="O52" s="19" t="s">
        <v>85</v>
      </c>
      <c r="P52" s="23"/>
      <c r="Q52" s="1" t="s">
        <v>143</v>
      </c>
      <c r="R52" s="1" t="s">
        <v>144</v>
      </c>
    </row>
    <row r="53" customFormat="false" ht="48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46</v>
      </c>
      <c r="H53" s="2" t="n">
        <v>27000</v>
      </c>
      <c r="I53" s="19" t="s">
        <v>37</v>
      </c>
      <c r="J53" s="19" t="s">
        <v>38</v>
      </c>
      <c r="K53" s="19" t="s">
        <v>8</v>
      </c>
      <c r="L53" s="2" t="n">
        <v>27000</v>
      </c>
      <c r="M53" s="2" t="n">
        <v>27000</v>
      </c>
      <c r="N53" s="23" t="n">
        <v>3250200699914</v>
      </c>
      <c r="O53" s="19" t="s">
        <v>85</v>
      </c>
      <c r="P53" s="22" t="n">
        <v>66037158672</v>
      </c>
      <c r="Q53" s="1" t="s">
        <v>143</v>
      </c>
      <c r="R53" s="1" t="s">
        <v>144</v>
      </c>
    </row>
    <row r="54" customFormat="false" ht="72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147</v>
      </c>
      <c r="H54" s="2" t="n">
        <v>16310</v>
      </c>
      <c r="I54" s="19" t="s">
        <v>37</v>
      </c>
      <c r="J54" s="19" t="s">
        <v>38</v>
      </c>
      <c r="K54" s="19" t="s">
        <v>8</v>
      </c>
      <c r="L54" s="2" t="n">
        <v>16310</v>
      </c>
      <c r="M54" s="2" t="n">
        <v>16310</v>
      </c>
      <c r="N54" s="23" t="n">
        <v>845560000194</v>
      </c>
      <c r="O54" s="19" t="s">
        <v>148</v>
      </c>
      <c r="P54" s="22" t="n">
        <v>66037292666</v>
      </c>
      <c r="Q54" s="1" t="s">
        <v>149</v>
      </c>
      <c r="R54" s="1" t="s">
        <v>150</v>
      </c>
    </row>
    <row r="55" customFormat="false" ht="24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151</v>
      </c>
      <c r="H55" s="2" t="n">
        <v>8290</v>
      </c>
      <c r="I55" s="19" t="s">
        <v>37</v>
      </c>
      <c r="J55" s="19" t="s">
        <v>38</v>
      </c>
      <c r="K55" s="19" t="s">
        <v>8</v>
      </c>
      <c r="L55" s="2" t="n">
        <v>8290</v>
      </c>
      <c r="M55" s="2" t="n">
        <v>8290</v>
      </c>
      <c r="N55" s="23"/>
      <c r="O55" s="19" t="s">
        <v>49</v>
      </c>
      <c r="P55" s="23"/>
      <c r="Q55" s="1" t="s">
        <v>152</v>
      </c>
      <c r="R55" s="1" t="s">
        <v>153</v>
      </c>
    </row>
    <row r="56" customFormat="false" ht="48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154</v>
      </c>
      <c r="H56" s="2" t="n">
        <v>3550</v>
      </c>
      <c r="I56" s="19" t="s">
        <v>37</v>
      </c>
      <c r="J56" s="19" t="s">
        <v>38</v>
      </c>
      <c r="K56" s="19" t="s">
        <v>8</v>
      </c>
      <c r="L56" s="2" t="n">
        <v>3550</v>
      </c>
      <c r="M56" s="2" t="n">
        <v>3550</v>
      </c>
      <c r="N56" s="23" t="n">
        <v>3840100632669</v>
      </c>
      <c r="O56" s="19" t="s">
        <v>155</v>
      </c>
      <c r="P56" s="23"/>
      <c r="Q56" s="1" t="s">
        <v>156</v>
      </c>
      <c r="R56" s="1" t="s">
        <v>157</v>
      </c>
    </row>
    <row r="57" customFormat="false" ht="72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158</v>
      </c>
      <c r="H57" s="2" t="n">
        <v>89600</v>
      </c>
      <c r="I57" s="19" t="s">
        <v>37</v>
      </c>
      <c r="J57" s="19" t="s">
        <v>38</v>
      </c>
      <c r="K57" s="19" t="s">
        <v>8</v>
      </c>
      <c r="L57" s="2" t="n">
        <v>89600</v>
      </c>
      <c r="M57" s="2" t="n">
        <v>89600</v>
      </c>
      <c r="N57" s="23"/>
      <c r="O57" s="19" t="s">
        <v>159</v>
      </c>
      <c r="P57" s="22" t="n">
        <v>660414030337</v>
      </c>
      <c r="Q57" s="1" t="s">
        <v>157</v>
      </c>
      <c r="R57" s="1" t="s">
        <v>160</v>
      </c>
    </row>
    <row r="58" customFormat="false" ht="48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61</v>
      </c>
      <c r="H58" s="2" t="n">
        <v>44000</v>
      </c>
      <c r="I58" s="19" t="s">
        <v>37</v>
      </c>
      <c r="J58" s="19" t="s">
        <v>38</v>
      </c>
      <c r="K58" s="19" t="s">
        <v>8</v>
      </c>
      <c r="L58" s="2" t="n">
        <v>44000</v>
      </c>
      <c r="M58" s="2" t="n">
        <v>44000</v>
      </c>
      <c r="N58" s="23"/>
      <c r="O58" s="19" t="s">
        <v>162</v>
      </c>
      <c r="P58" s="22" t="n">
        <v>66049013423</v>
      </c>
      <c r="Q58" s="1" t="s">
        <v>157</v>
      </c>
      <c r="R58" s="1" t="s">
        <v>163</v>
      </c>
    </row>
    <row r="59" customFormat="false" ht="48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164</v>
      </c>
      <c r="H59" s="2" t="n">
        <v>20200</v>
      </c>
      <c r="I59" s="19" t="s">
        <v>37</v>
      </c>
      <c r="J59" s="19" t="s">
        <v>38</v>
      </c>
      <c r="K59" s="19" t="s">
        <v>8</v>
      </c>
      <c r="L59" s="2" t="n">
        <v>20200</v>
      </c>
      <c r="M59" s="2" t="n">
        <v>20200</v>
      </c>
      <c r="N59" s="23" t="n">
        <v>843556002658</v>
      </c>
      <c r="O59" s="19" t="s">
        <v>62</v>
      </c>
      <c r="P59" s="25" t="n">
        <v>66049061044</v>
      </c>
      <c r="Q59" s="1" t="s">
        <v>165</v>
      </c>
      <c r="R59" s="1" t="s">
        <v>166</v>
      </c>
    </row>
    <row r="60" customFormat="false" ht="24" hidden="false" customHeight="fals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48</v>
      </c>
      <c r="H60" s="2" t="n">
        <v>2135</v>
      </c>
      <c r="I60" s="19" t="s">
        <v>37</v>
      </c>
      <c r="J60" s="19" t="s">
        <v>38</v>
      </c>
      <c r="K60" s="19" t="s">
        <v>8</v>
      </c>
      <c r="L60" s="2" t="n">
        <v>2135</v>
      </c>
      <c r="M60" s="2" t="n">
        <v>2135</v>
      </c>
      <c r="N60" s="23" t="n">
        <v>3850400028384</v>
      </c>
      <c r="O60" s="19" t="s">
        <v>104</v>
      </c>
      <c r="P60" s="23"/>
      <c r="Q60" s="1" t="s">
        <v>167</v>
      </c>
      <c r="R60" s="1" t="s">
        <v>168</v>
      </c>
    </row>
    <row r="61" customFormat="false" ht="48" hidden="false" customHeight="fals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169</v>
      </c>
      <c r="H61" s="2" t="n">
        <v>7220</v>
      </c>
      <c r="I61" s="19" t="s">
        <v>37</v>
      </c>
      <c r="J61" s="19" t="s">
        <v>38</v>
      </c>
      <c r="K61" s="19" t="s">
        <v>8</v>
      </c>
      <c r="L61" s="2" t="n">
        <v>7220</v>
      </c>
      <c r="M61" s="2" t="n">
        <v>7220</v>
      </c>
      <c r="N61" s="23" t="n">
        <v>3840800332765</v>
      </c>
      <c r="O61" s="19" t="s">
        <v>67</v>
      </c>
      <c r="P61" s="25" t="n">
        <v>66049193741</v>
      </c>
      <c r="Q61" s="1" t="s">
        <v>163</v>
      </c>
      <c r="R61" s="1" t="s">
        <v>170</v>
      </c>
    </row>
    <row r="62" customFormat="false" ht="24" hidden="false" customHeight="fals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171</v>
      </c>
      <c r="H62" s="2" t="n">
        <v>480</v>
      </c>
      <c r="I62" s="19" t="s">
        <v>37</v>
      </c>
      <c r="J62" s="19" t="s">
        <v>38</v>
      </c>
      <c r="K62" s="19" t="s">
        <v>8</v>
      </c>
      <c r="L62" s="2" t="n">
        <v>480</v>
      </c>
      <c r="M62" s="2" t="n">
        <v>480</v>
      </c>
      <c r="N62" s="23" t="n">
        <v>1841700030443</v>
      </c>
      <c r="O62" s="19" t="s">
        <v>172</v>
      </c>
      <c r="P62" s="23"/>
      <c r="Q62" s="1" t="s">
        <v>173</v>
      </c>
      <c r="R62" s="1" t="s">
        <v>174</v>
      </c>
    </row>
    <row r="63" customFormat="false" ht="48" hidden="false" customHeight="fals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175</v>
      </c>
      <c r="H63" s="2" t="n">
        <v>2360</v>
      </c>
      <c r="I63" s="19" t="s">
        <v>37</v>
      </c>
      <c r="J63" s="19" t="s">
        <v>38</v>
      </c>
      <c r="K63" s="19" t="s">
        <v>8</v>
      </c>
      <c r="L63" s="2" t="n">
        <v>2360</v>
      </c>
      <c r="M63" s="2" t="n">
        <v>2360</v>
      </c>
      <c r="N63" s="23" t="n">
        <v>3840800332765</v>
      </c>
      <c r="O63" s="19" t="s">
        <v>67</v>
      </c>
      <c r="P63" s="23"/>
      <c r="Q63" s="1" t="s">
        <v>173</v>
      </c>
      <c r="R63" s="1" t="s">
        <v>176</v>
      </c>
    </row>
    <row r="64" customFormat="false" ht="48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177</v>
      </c>
      <c r="H64" s="2" t="n">
        <v>2360</v>
      </c>
      <c r="I64" s="19" t="s">
        <v>37</v>
      </c>
      <c r="J64" s="19" t="s">
        <v>38</v>
      </c>
      <c r="K64" s="19" t="s">
        <v>8</v>
      </c>
      <c r="L64" s="2" t="n">
        <v>2360</v>
      </c>
      <c r="M64" s="2" t="n">
        <v>2360</v>
      </c>
      <c r="N64" s="23" t="n">
        <v>3840800332765</v>
      </c>
      <c r="O64" s="19" t="s">
        <v>67</v>
      </c>
      <c r="P64" s="23"/>
      <c r="Q64" s="1" t="s">
        <v>173</v>
      </c>
      <c r="R64" s="1" t="s">
        <v>176</v>
      </c>
    </row>
    <row r="65" customFormat="false" ht="48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178</v>
      </c>
      <c r="H65" s="2" t="n">
        <v>55500</v>
      </c>
      <c r="I65" s="19" t="s">
        <v>37</v>
      </c>
      <c r="J65" s="19" t="s">
        <v>38</v>
      </c>
      <c r="K65" s="19" t="s">
        <v>8</v>
      </c>
      <c r="L65" s="2" t="n">
        <v>55500</v>
      </c>
      <c r="M65" s="2" t="n">
        <v>55500</v>
      </c>
      <c r="N65" s="23"/>
      <c r="O65" s="19" t="s">
        <v>179</v>
      </c>
      <c r="P65" s="25" t="n">
        <v>66049220446</v>
      </c>
      <c r="Q65" s="1" t="s">
        <v>173</v>
      </c>
      <c r="R65" s="1" t="s">
        <v>176</v>
      </c>
    </row>
    <row r="66" customFormat="false" ht="48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180</v>
      </c>
      <c r="H66" s="2" t="n">
        <v>5900</v>
      </c>
      <c r="I66" s="19" t="s">
        <v>37</v>
      </c>
      <c r="J66" s="19" t="s">
        <v>38</v>
      </c>
      <c r="K66" s="19" t="s">
        <v>8</v>
      </c>
      <c r="L66" s="2" t="n">
        <v>5900</v>
      </c>
      <c r="M66" s="2" t="n">
        <v>5900</v>
      </c>
      <c r="N66" s="23" t="n">
        <v>3840800332765</v>
      </c>
      <c r="O66" s="19" t="s">
        <v>67</v>
      </c>
      <c r="P66" s="25" t="n">
        <v>66049302414</v>
      </c>
      <c r="Q66" s="1" t="s">
        <v>173</v>
      </c>
      <c r="R66" s="1" t="s">
        <v>176</v>
      </c>
    </row>
    <row r="67" customFormat="false" ht="48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181</v>
      </c>
      <c r="H67" s="2" t="n">
        <v>5900</v>
      </c>
      <c r="I67" s="19" t="s">
        <v>37</v>
      </c>
      <c r="J67" s="19" t="s">
        <v>38</v>
      </c>
      <c r="K67" s="19" t="s">
        <v>8</v>
      </c>
      <c r="L67" s="2" t="n">
        <v>5900</v>
      </c>
      <c r="M67" s="2" t="n">
        <v>5900</v>
      </c>
      <c r="N67" s="23" t="n">
        <v>3840800332765</v>
      </c>
      <c r="O67" s="19" t="s">
        <v>67</v>
      </c>
      <c r="P67" s="25" t="n">
        <v>66049222265</v>
      </c>
      <c r="Q67" s="1" t="s">
        <v>173</v>
      </c>
      <c r="R67" s="1" t="s">
        <v>176</v>
      </c>
    </row>
    <row r="68" customFormat="false" ht="24.75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103</v>
      </c>
      <c r="H68" s="2" t="n">
        <v>1050</v>
      </c>
      <c r="I68" s="19" t="s">
        <v>37</v>
      </c>
      <c r="J68" s="19" t="s">
        <v>38</v>
      </c>
      <c r="K68" s="19" t="s">
        <v>8</v>
      </c>
      <c r="L68" s="2" t="n">
        <v>1050</v>
      </c>
      <c r="M68" s="2" t="n">
        <v>1050</v>
      </c>
      <c r="N68" s="23"/>
      <c r="O68" s="19" t="s">
        <v>49</v>
      </c>
      <c r="P68" s="23"/>
      <c r="Q68" s="1" t="s">
        <v>173</v>
      </c>
      <c r="R68" s="1" t="s">
        <v>176</v>
      </c>
    </row>
    <row r="69" customFormat="false" ht="48.75" hidden="false" customHeight="fals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182</v>
      </c>
      <c r="H69" s="2" t="n">
        <v>16000</v>
      </c>
      <c r="I69" s="19" t="s">
        <v>37</v>
      </c>
      <c r="J69" s="19" t="s">
        <v>38</v>
      </c>
      <c r="K69" s="19" t="s">
        <v>8</v>
      </c>
      <c r="L69" s="2" t="n">
        <v>16000</v>
      </c>
      <c r="M69" s="2" t="n">
        <v>16000</v>
      </c>
      <c r="N69" s="23"/>
      <c r="O69" s="19" t="s">
        <v>183</v>
      </c>
      <c r="P69" s="26" t="n">
        <v>66059011219</v>
      </c>
      <c r="Q69" s="1" t="s">
        <v>160</v>
      </c>
      <c r="R69" s="1" t="s">
        <v>184</v>
      </c>
    </row>
    <row r="70" customFormat="false" ht="24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185</v>
      </c>
      <c r="H70" s="2" t="n">
        <v>57480</v>
      </c>
      <c r="I70" s="19" t="s">
        <v>37</v>
      </c>
      <c r="J70" s="19" t="s">
        <v>38</v>
      </c>
      <c r="K70" s="19" t="s">
        <v>8</v>
      </c>
      <c r="L70" s="2" t="n">
        <v>57480</v>
      </c>
      <c r="M70" s="2" t="n">
        <v>57480</v>
      </c>
      <c r="N70" s="23" t="n">
        <v>845538000225</v>
      </c>
      <c r="O70" s="19" t="s">
        <v>186</v>
      </c>
      <c r="P70" s="25" t="n">
        <v>66059010632</v>
      </c>
      <c r="Q70" s="1" t="s">
        <v>160</v>
      </c>
      <c r="R70" s="1" t="s">
        <v>187</v>
      </c>
    </row>
    <row r="71" customFormat="false" ht="48" hidden="false" customHeight="fals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188</v>
      </c>
      <c r="H71" s="2" t="n">
        <v>21455</v>
      </c>
      <c r="I71" s="19" t="s">
        <v>37</v>
      </c>
      <c r="J71" s="19" t="s">
        <v>38</v>
      </c>
      <c r="K71" s="19" t="s">
        <v>8</v>
      </c>
      <c r="L71" s="2" t="n">
        <v>21455</v>
      </c>
      <c r="M71" s="2" t="n">
        <v>21455</v>
      </c>
      <c r="N71" s="23" t="n">
        <v>3250200699914</v>
      </c>
      <c r="O71" s="19" t="s">
        <v>85</v>
      </c>
      <c r="P71" s="25" t="n">
        <v>66049303038</v>
      </c>
      <c r="Q71" s="1" t="s">
        <v>160</v>
      </c>
      <c r="R71" s="1" t="s">
        <v>184</v>
      </c>
    </row>
    <row r="72" customFormat="false" ht="48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189</v>
      </c>
      <c r="H72" s="2" t="n">
        <v>5380</v>
      </c>
      <c r="I72" s="19" t="s">
        <v>37</v>
      </c>
      <c r="J72" s="19" t="s">
        <v>38</v>
      </c>
      <c r="K72" s="19" t="s">
        <v>8</v>
      </c>
      <c r="L72" s="2" t="n">
        <v>5380</v>
      </c>
      <c r="M72" s="2" t="n">
        <v>5380</v>
      </c>
      <c r="N72" s="23" t="n">
        <v>3250200699914</v>
      </c>
      <c r="O72" s="19" t="s">
        <v>85</v>
      </c>
      <c r="P72" s="25" t="n">
        <v>66049222510</v>
      </c>
      <c r="Q72" s="1" t="s">
        <v>160</v>
      </c>
      <c r="R72" s="1" t="s">
        <v>184</v>
      </c>
    </row>
    <row r="73" customFormat="false" ht="24" hidden="false" customHeight="fals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190</v>
      </c>
      <c r="H73" s="2" t="n">
        <v>49114</v>
      </c>
      <c r="I73" s="19" t="s">
        <v>37</v>
      </c>
      <c r="J73" s="19" t="s">
        <v>38</v>
      </c>
      <c r="K73" s="19" t="s">
        <v>8</v>
      </c>
      <c r="L73" s="2" t="n">
        <v>49114</v>
      </c>
      <c r="M73" s="2" t="n">
        <v>49114</v>
      </c>
      <c r="N73" s="23" t="n">
        <v>3849900210376</v>
      </c>
      <c r="O73" s="19" t="s">
        <v>191</v>
      </c>
      <c r="P73" s="25" t="n">
        <v>66059130842</v>
      </c>
      <c r="Q73" s="1" t="s">
        <v>192</v>
      </c>
      <c r="R73" s="1" t="s">
        <v>47</v>
      </c>
    </row>
    <row r="74" customFormat="false" ht="48" hidden="false" customHeight="fals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193</v>
      </c>
      <c r="H74" s="2" t="n">
        <v>7500</v>
      </c>
      <c r="I74" s="19" t="s">
        <v>37</v>
      </c>
      <c r="J74" s="19" t="s">
        <v>38</v>
      </c>
      <c r="K74" s="19" t="s">
        <v>8</v>
      </c>
      <c r="L74" s="2" t="n">
        <v>7500</v>
      </c>
      <c r="M74" s="2" t="n">
        <v>7500</v>
      </c>
      <c r="N74" s="23" t="n">
        <v>1841700030443</v>
      </c>
      <c r="O74" s="19" t="s">
        <v>194</v>
      </c>
      <c r="P74" s="25" t="n">
        <v>66059085450</v>
      </c>
      <c r="Q74" s="1" t="s">
        <v>192</v>
      </c>
      <c r="R74" s="1" t="s">
        <v>47</v>
      </c>
    </row>
    <row r="75" customFormat="false" ht="24" hidden="false" customHeight="fals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195</v>
      </c>
      <c r="H75" s="2" t="n">
        <v>15000</v>
      </c>
      <c r="I75" s="19" t="s">
        <v>37</v>
      </c>
      <c r="J75" s="19" t="s">
        <v>38</v>
      </c>
      <c r="K75" s="19" t="s">
        <v>8</v>
      </c>
      <c r="L75" s="2" t="n">
        <v>15000</v>
      </c>
      <c r="M75" s="2" t="n">
        <v>15000</v>
      </c>
      <c r="N75" s="23" t="n">
        <v>3840100189544</v>
      </c>
      <c r="O75" s="19" t="s">
        <v>196</v>
      </c>
      <c r="P75" s="25" t="n">
        <v>66059085777</v>
      </c>
      <c r="Q75" s="1" t="s">
        <v>192</v>
      </c>
      <c r="R75" s="1" t="s">
        <v>47</v>
      </c>
    </row>
    <row r="76" customFormat="false" ht="48" hidden="false" customHeight="fals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197</v>
      </c>
      <c r="H76" s="2" t="n">
        <v>6900</v>
      </c>
      <c r="I76" s="19" t="s">
        <v>37</v>
      </c>
      <c r="J76" s="19" t="s">
        <v>38</v>
      </c>
      <c r="K76" s="19" t="s">
        <v>8</v>
      </c>
      <c r="L76" s="2" t="n">
        <v>6900</v>
      </c>
      <c r="M76" s="2" t="n">
        <v>6900</v>
      </c>
      <c r="N76" s="23" t="n">
        <v>843556002658</v>
      </c>
      <c r="O76" s="19" t="s">
        <v>62</v>
      </c>
      <c r="P76" s="25" t="n">
        <v>66059231655</v>
      </c>
      <c r="Q76" s="1" t="s">
        <v>47</v>
      </c>
      <c r="R76" s="1" t="s">
        <v>198</v>
      </c>
    </row>
    <row r="77" customFormat="false" ht="24" hidden="false" customHeight="fals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199</v>
      </c>
      <c r="H77" s="2" t="n">
        <v>2950</v>
      </c>
      <c r="I77" s="19" t="s">
        <v>37</v>
      </c>
      <c r="J77" s="19" t="s">
        <v>38</v>
      </c>
      <c r="K77" s="19" t="s">
        <v>8</v>
      </c>
      <c r="L77" s="2" t="n">
        <v>2950</v>
      </c>
      <c r="M77" s="2" t="n">
        <v>2950</v>
      </c>
      <c r="N77" s="23" t="n">
        <v>3840800332765</v>
      </c>
      <c r="O77" s="19" t="s">
        <v>67</v>
      </c>
      <c r="P77" s="23"/>
      <c r="Q77" s="1" t="s">
        <v>47</v>
      </c>
      <c r="R77" s="1" t="s">
        <v>200</v>
      </c>
    </row>
    <row r="78" customFormat="false" ht="72" hidden="false" customHeight="fals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7" t="s">
        <v>201</v>
      </c>
      <c r="H78" s="2" t="n">
        <v>3500</v>
      </c>
      <c r="I78" s="19" t="s">
        <v>37</v>
      </c>
      <c r="J78" s="19" t="s">
        <v>38</v>
      </c>
      <c r="K78" s="19" t="s">
        <v>8</v>
      </c>
      <c r="L78" s="2" t="n">
        <v>3500</v>
      </c>
      <c r="M78" s="2" t="n">
        <v>3500</v>
      </c>
      <c r="N78" s="23" t="n">
        <v>3840100632669</v>
      </c>
      <c r="O78" s="19" t="s">
        <v>155</v>
      </c>
      <c r="P78" s="23"/>
      <c r="Q78" s="1" t="s">
        <v>47</v>
      </c>
      <c r="R78" s="1" t="s">
        <v>200</v>
      </c>
    </row>
    <row r="79" customFormat="false" ht="24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202</v>
      </c>
      <c r="H79" s="2" t="n">
        <v>1535</v>
      </c>
      <c r="I79" s="19" t="s">
        <v>37</v>
      </c>
      <c r="J79" s="19" t="s">
        <v>38</v>
      </c>
      <c r="K79" s="19" t="s">
        <v>8</v>
      </c>
      <c r="L79" s="2" t="n">
        <v>1535</v>
      </c>
      <c r="M79" s="2" t="n">
        <v>1535</v>
      </c>
      <c r="N79" s="23" t="n">
        <v>1841700030443</v>
      </c>
      <c r="O79" s="19" t="s">
        <v>194</v>
      </c>
      <c r="P79" s="23"/>
      <c r="Q79" s="1" t="s">
        <v>47</v>
      </c>
      <c r="R79" s="1" t="s">
        <v>200</v>
      </c>
    </row>
    <row r="80" customFormat="false" ht="24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203</v>
      </c>
      <c r="H80" s="2" t="n">
        <v>1285</v>
      </c>
      <c r="I80" s="19" t="s">
        <v>37</v>
      </c>
      <c r="J80" s="19" t="s">
        <v>38</v>
      </c>
      <c r="K80" s="19" t="s">
        <v>8</v>
      </c>
      <c r="L80" s="2" t="n">
        <v>1285</v>
      </c>
      <c r="M80" s="2" t="n">
        <v>1285</v>
      </c>
      <c r="N80" s="23" t="n">
        <v>3850400028384</v>
      </c>
      <c r="O80" s="19" t="s">
        <v>104</v>
      </c>
      <c r="P80" s="23"/>
      <c r="Q80" s="1" t="s">
        <v>47</v>
      </c>
      <c r="R80" s="1" t="s">
        <v>200</v>
      </c>
    </row>
    <row r="81" customFormat="false" ht="48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204</v>
      </c>
      <c r="H81" s="2" t="n">
        <v>1850</v>
      </c>
      <c r="I81" s="19" t="s">
        <v>37</v>
      </c>
      <c r="J81" s="19" t="s">
        <v>38</v>
      </c>
      <c r="K81" s="19" t="s">
        <v>8</v>
      </c>
      <c r="L81" s="2" t="n">
        <v>1850</v>
      </c>
      <c r="M81" s="2" t="n">
        <v>1850</v>
      </c>
      <c r="N81" s="23"/>
      <c r="O81" s="19" t="s">
        <v>205</v>
      </c>
      <c r="P81" s="23"/>
      <c r="Q81" s="1" t="s">
        <v>206</v>
      </c>
      <c r="R81" s="1" t="s">
        <v>207</v>
      </c>
    </row>
    <row r="82" customFormat="false" ht="24" hidden="false" customHeight="fals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208</v>
      </c>
      <c r="H82" s="2" t="n">
        <v>74000</v>
      </c>
      <c r="I82" s="19" t="s">
        <v>37</v>
      </c>
      <c r="J82" s="19" t="s">
        <v>38</v>
      </c>
      <c r="K82" s="19" t="s">
        <v>8</v>
      </c>
      <c r="L82" s="2" t="n">
        <v>74000</v>
      </c>
      <c r="M82" s="2" t="n">
        <v>74000</v>
      </c>
      <c r="N82" s="23"/>
      <c r="O82" s="19" t="s">
        <v>209</v>
      </c>
      <c r="P82" s="25" t="n">
        <v>66059368817</v>
      </c>
      <c r="Q82" s="1" t="s">
        <v>210</v>
      </c>
      <c r="R82" s="1" t="s">
        <v>211</v>
      </c>
    </row>
    <row r="83" customFormat="false" ht="48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212</v>
      </c>
      <c r="H83" s="2" t="n">
        <v>13990</v>
      </c>
      <c r="I83" s="19" t="s">
        <v>37</v>
      </c>
      <c r="J83" s="19" t="s">
        <v>38</v>
      </c>
      <c r="K83" s="19" t="s">
        <v>8</v>
      </c>
      <c r="L83" s="2" t="n">
        <v>13990</v>
      </c>
      <c r="M83" s="2" t="n">
        <v>13990</v>
      </c>
      <c r="N83" s="23" t="n">
        <v>84990010541</v>
      </c>
      <c r="O83" s="19" t="s">
        <v>54</v>
      </c>
      <c r="P83" s="25" t="n">
        <v>66059364802</v>
      </c>
      <c r="Q83" s="1" t="s">
        <v>213</v>
      </c>
      <c r="R83" s="1" t="s">
        <v>214</v>
      </c>
    </row>
    <row r="84" customFormat="false" ht="48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215</v>
      </c>
      <c r="H84" s="2" t="n">
        <v>27000</v>
      </c>
      <c r="I84" s="19" t="s">
        <v>37</v>
      </c>
      <c r="J84" s="19" t="s">
        <v>38</v>
      </c>
      <c r="K84" s="19" t="s">
        <v>8</v>
      </c>
      <c r="L84" s="2" t="n">
        <v>27000</v>
      </c>
      <c r="M84" s="2" t="n">
        <v>27000</v>
      </c>
      <c r="N84" s="23"/>
      <c r="O84" s="19" t="s">
        <v>216</v>
      </c>
      <c r="P84" s="25" t="n">
        <v>66059366027</v>
      </c>
      <c r="Q84" s="1" t="s">
        <v>213</v>
      </c>
      <c r="R84" s="1" t="s">
        <v>214</v>
      </c>
    </row>
    <row r="85" customFormat="false" ht="48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217</v>
      </c>
      <c r="H85" s="2" t="n">
        <v>1090</v>
      </c>
      <c r="I85" s="19" t="s">
        <v>37</v>
      </c>
      <c r="J85" s="19" t="s">
        <v>38</v>
      </c>
      <c r="K85" s="19" t="s">
        <v>8</v>
      </c>
      <c r="L85" s="2" t="n">
        <v>1090</v>
      </c>
      <c r="M85" s="2" t="n">
        <v>1090</v>
      </c>
      <c r="N85" s="23" t="n">
        <v>3850400028384</v>
      </c>
      <c r="O85" s="19" t="s">
        <v>104</v>
      </c>
      <c r="P85" s="23"/>
      <c r="Q85" s="1" t="s">
        <v>200</v>
      </c>
      <c r="R85" s="1" t="s">
        <v>218</v>
      </c>
    </row>
    <row r="86" customFormat="false" ht="48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219</v>
      </c>
      <c r="H86" s="2" t="n">
        <v>2250</v>
      </c>
      <c r="I86" s="19" t="s">
        <v>37</v>
      </c>
      <c r="J86" s="19" t="s">
        <v>38</v>
      </c>
      <c r="K86" s="19" t="s">
        <v>8</v>
      </c>
      <c r="L86" s="2" t="n">
        <v>2250</v>
      </c>
      <c r="M86" s="2" t="n">
        <v>2250</v>
      </c>
      <c r="N86" s="23"/>
      <c r="O86" s="19" t="s">
        <v>220</v>
      </c>
      <c r="P86" s="23"/>
      <c r="Q86" s="1" t="s">
        <v>200</v>
      </c>
      <c r="R86" s="1" t="s">
        <v>218</v>
      </c>
    </row>
    <row r="87" customFormat="false" ht="48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221</v>
      </c>
      <c r="H87" s="2" t="n">
        <v>900</v>
      </c>
      <c r="I87" s="19" t="s">
        <v>37</v>
      </c>
      <c r="J87" s="19" t="s">
        <v>38</v>
      </c>
      <c r="K87" s="19" t="s">
        <v>8</v>
      </c>
      <c r="L87" s="2" t="n">
        <v>900</v>
      </c>
      <c r="M87" s="2" t="n">
        <v>900</v>
      </c>
      <c r="N87" s="23" t="n">
        <v>3840100632669</v>
      </c>
      <c r="O87" s="19" t="s">
        <v>155</v>
      </c>
      <c r="P87" s="23"/>
      <c r="Q87" s="1" t="s">
        <v>222</v>
      </c>
      <c r="R87" s="1" t="s">
        <v>223</v>
      </c>
    </row>
    <row r="88" customFormat="false" ht="48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224</v>
      </c>
      <c r="H88" s="2" t="n">
        <v>1210</v>
      </c>
      <c r="I88" s="19" t="s">
        <v>37</v>
      </c>
      <c r="J88" s="19" t="s">
        <v>38</v>
      </c>
      <c r="K88" s="19" t="s">
        <v>8</v>
      </c>
      <c r="L88" s="2" t="n">
        <v>1210</v>
      </c>
      <c r="M88" s="2" t="n">
        <v>1210</v>
      </c>
      <c r="N88" s="23" t="n">
        <v>3850400028384</v>
      </c>
      <c r="O88" s="19" t="s">
        <v>104</v>
      </c>
      <c r="P88" s="23"/>
      <c r="Q88" s="1" t="s">
        <v>222</v>
      </c>
      <c r="R88" s="1" t="s">
        <v>223</v>
      </c>
    </row>
    <row r="89" customFormat="false" ht="24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225</v>
      </c>
      <c r="H89" s="2" t="n">
        <v>8180</v>
      </c>
      <c r="I89" s="19" t="s">
        <v>37</v>
      </c>
      <c r="J89" s="19" t="s">
        <v>38</v>
      </c>
      <c r="K89" s="19" t="s">
        <v>8</v>
      </c>
      <c r="L89" s="2" t="n">
        <v>8180</v>
      </c>
      <c r="M89" s="2" t="n">
        <v>8180</v>
      </c>
      <c r="N89" s="23"/>
      <c r="O89" s="19" t="s">
        <v>186</v>
      </c>
      <c r="P89" s="25" t="n">
        <v>66069204432</v>
      </c>
      <c r="Q89" s="1" t="s">
        <v>226</v>
      </c>
      <c r="R89" s="1" t="s">
        <v>227</v>
      </c>
    </row>
    <row r="90" customFormat="false" ht="48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228</v>
      </c>
      <c r="H90" s="2" t="n">
        <v>16110</v>
      </c>
      <c r="I90" s="19" t="s">
        <v>37</v>
      </c>
      <c r="J90" s="19" t="s">
        <v>38</v>
      </c>
      <c r="K90" s="19" t="s">
        <v>8</v>
      </c>
      <c r="L90" s="2" t="n">
        <v>16110</v>
      </c>
      <c r="M90" s="2" t="n">
        <v>16110</v>
      </c>
      <c r="N90" s="23" t="n">
        <v>843556002658</v>
      </c>
      <c r="O90" s="19" t="s">
        <v>62</v>
      </c>
      <c r="P90" s="25" t="n">
        <v>66069213037</v>
      </c>
      <c r="Q90" s="1" t="s">
        <v>226</v>
      </c>
      <c r="R90" s="1" t="s">
        <v>229</v>
      </c>
    </row>
    <row r="91" customFormat="false" ht="48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230</v>
      </c>
      <c r="H91" s="2" t="n">
        <v>18000</v>
      </c>
      <c r="I91" s="19" t="s">
        <v>37</v>
      </c>
      <c r="J91" s="19" t="s">
        <v>38</v>
      </c>
      <c r="K91" s="19" t="s">
        <v>8</v>
      </c>
      <c r="L91" s="2" t="n">
        <v>18000</v>
      </c>
      <c r="M91" s="2" t="n">
        <v>18000</v>
      </c>
      <c r="N91" s="23"/>
      <c r="O91" s="19" t="s">
        <v>231</v>
      </c>
      <c r="P91" s="25" t="n">
        <v>66069386125</v>
      </c>
      <c r="Q91" s="1" t="s">
        <v>232</v>
      </c>
      <c r="R91" s="1" t="s">
        <v>227</v>
      </c>
    </row>
    <row r="92" customFormat="false" ht="48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0" t="s">
        <v>233</v>
      </c>
      <c r="H92" s="2" t="n">
        <v>380</v>
      </c>
      <c r="I92" s="19" t="s">
        <v>37</v>
      </c>
      <c r="J92" s="19" t="s">
        <v>38</v>
      </c>
      <c r="K92" s="19" t="s">
        <v>8</v>
      </c>
      <c r="L92" s="2" t="n">
        <v>380</v>
      </c>
      <c r="M92" s="2" t="n">
        <v>380</v>
      </c>
      <c r="N92" s="23" t="n">
        <v>3850400028384</v>
      </c>
      <c r="O92" s="19" t="s">
        <v>104</v>
      </c>
      <c r="P92" s="23"/>
      <c r="Q92" s="1" t="s">
        <v>234</v>
      </c>
      <c r="R92" s="1" t="s">
        <v>235</v>
      </c>
    </row>
    <row r="93" customFormat="false" ht="24" hidden="false" customHeight="fals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236</v>
      </c>
      <c r="H93" s="2" t="n">
        <v>30000</v>
      </c>
      <c r="I93" s="19" t="s">
        <v>37</v>
      </c>
      <c r="J93" s="19" t="s">
        <v>38</v>
      </c>
      <c r="K93" s="19" t="s">
        <v>8</v>
      </c>
      <c r="L93" s="2" t="n">
        <v>30000</v>
      </c>
      <c r="M93" s="2" t="n">
        <v>30000</v>
      </c>
      <c r="N93" s="21" t="n">
        <v>843531000503</v>
      </c>
      <c r="O93" s="19" t="s">
        <v>237</v>
      </c>
      <c r="P93" s="23"/>
      <c r="Q93" s="1" t="s">
        <v>235</v>
      </c>
      <c r="R93" s="1" t="s">
        <v>41</v>
      </c>
    </row>
    <row r="94" customFormat="false" ht="72" hidden="false" customHeight="fals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0" t="s">
        <v>238</v>
      </c>
      <c r="H94" s="2" t="n">
        <v>89400</v>
      </c>
      <c r="I94" s="19" t="s">
        <v>37</v>
      </c>
      <c r="J94" s="19" t="s">
        <v>38</v>
      </c>
      <c r="K94" s="19" t="s">
        <v>8</v>
      </c>
      <c r="L94" s="2" t="n">
        <v>89400</v>
      </c>
      <c r="M94" s="2" t="n">
        <v>89400</v>
      </c>
      <c r="N94" s="23" t="n">
        <v>3860700314277</v>
      </c>
      <c r="O94" s="19" t="s">
        <v>239</v>
      </c>
      <c r="P94" s="23" t="n">
        <v>66079208116</v>
      </c>
      <c r="Q94" s="1" t="s">
        <v>240</v>
      </c>
      <c r="R94" s="1" t="s">
        <v>241</v>
      </c>
    </row>
    <row r="95" customFormat="false" ht="48" hidden="false" customHeight="fals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242</v>
      </c>
      <c r="H95" s="2" t="n">
        <v>2275</v>
      </c>
      <c r="I95" s="19" t="s">
        <v>37</v>
      </c>
      <c r="J95" s="19" t="s">
        <v>38</v>
      </c>
      <c r="K95" s="19" t="s">
        <v>8</v>
      </c>
      <c r="L95" s="2" t="n">
        <v>2275</v>
      </c>
      <c r="M95" s="2" t="n">
        <v>2275</v>
      </c>
      <c r="N95" s="23" t="n">
        <v>84990010541</v>
      </c>
      <c r="O95" s="19" t="s">
        <v>54</v>
      </c>
      <c r="P95" s="23"/>
      <c r="Q95" s="1" t="s">
        <v>243</v>
      </c>
      <c r="R95" s="1" t="s">
        <v>244</v>
      </c>
    </row>
    <row r="96" customFormat="false" ht="48" hidden="false" customHeight="fals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245</v>
      </c>
      <c r="H96" s="2" t="n">
        <v>250</v>
      </c>
      <c r="I96" s="19" t="s">
        <v>37</v>
      </c>
      <c r="J96" s="19" t="s">
        <v>38</v>
      </c>
      <c r="K96" s="19" t="s">
        <v>8</v>
      </c>
      <c r="L96" s="2" t="n">
        <v>250</v>
      </c>
      <c r="M96" s="2" t="n">
        <v>250</v>
      </c>
      <c r="N96" s="23" t="n">
        <v>84990010541</v>
      </c>
      <c r="O96" s="19" t="s">
        <v>54</v>
      </c>
      <c r="P96" s="23"/>
      <c r="Q96" s="1" t="s">
        <v>241</v>
      </c>
      <c r="R96" s="1" t="s">
        <v>244</v>
      </c>
    </row>
    <row r="97" customFormat="false" ht="48" hidden="false" customHeight="fals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246</v>
      </c>
      <c r="H97" s="2" t="n">
        <v>350</v>
      </c>
      <c r="I97" s="19" t="s">
        <v>37</v>
      </c>
      <c r="J97" s="19" t="s">
        <v>38</v>
      </c>
      <c r="K97" s="19" t="s">
        <v>8</v>
      </c>
      <c r="L97" s="2" t="n">
        <v>350</v>
      </c>
      <c r="M97" s="2" t="n">
        <v>350</v>
      </c>
      <c r="N97" s="23" t="n">
        <v>3840800332765</v>
      </c>
      <c r="O97" s="19" t="s">
        <v>67</v>
      </c>
      <c r="P97" s="23"/>
      <c r="Q97" s="1" t="s">
        <v>241</v>
      </c>
      <c r="R97" s="1" t="s">
        <v>244</v>
      </c>
    </row>
    <row r="98" customFormat="false" ht="48" hidden="false" customHeight="fals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0" t="s">
        <v>247</v>
      </c>
      <c r="H98" s="2" t="n">
        <v>6100</v>
      </c>
      <c r="I98" s="19" t="s">
        <v>37</v>
      </c>
      <c r="J98" s="19" t="s">
        <v>38</v>
      </c>
      <c r="K98" s="19" t="s">
        <v>8</v>
      </c>
      <c r="L98" s="2" t="n">
        <v>6100</v>
      </c>
      <c r="M98" s="2" t="n">
        <v>6100</v>
      </c>
      <c r="N98" s="23" t="n">
        <v>84990010541</v>
      </c>
      <c r="O98" s="19" t="s">
        <v>54</v>
      </c>
      <c r="P98" s="23" t="n">
        <v>66079072966</v>
      </c>
      <c r="Q98" s="1" t="s">
        <v>241</v>
      </c>
      <c r="R98" s="1" t="s">
        <v>244</v>
      </c>
    </row>
    <row r="99" customFormat="false" ht="48" hidden="false" customHeight="fals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248</v>
      </c>
      <c r="H99" s="2" t="n">
        <v>5645</v>
      </c>
      <c r="I99" s="19" t="s">
        <v>37</v>
      </c>
      <c r="J99" s="19" t="s">
        <v>38</v>
      </c>
      <c r="K99" s="19" t="s">
        <v>8</v>
      </c>
      <c r="L99" s="2" t="n">
        <v>5645</v>
      </c>
      <c r="M99" s="2" t="n">
        <v>5645</v>
      </c>
      <c r="N99" s="23" t="n">
        <v>84990010541</v>
      </c>
      <c r="O99" s="19" t="s">
        <v>54</v>
      </c>
      <c r="P99" s="23" t="n">
        <v>66079072819</v>
      </c>
      <c r="Q99" s="1" t="s">
        <v>241</v>
      </c>
      <c r="R99" s="1" t="s">
        <v>244</v>
      </c>
    </row>
    <row r="100" customFormat="false" ht="48" hidden="false" customHeight="fals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249</v>
      </c>
      <c r="H100" s="2" t="n">
        <v>6565</v>
      </c>
      <c r="I100" s="19" t="s">
        <v>37</v>
      </c>
      <c r="J100" s="19" t="s">
        <v>38</v>
      </c>
      <c r="K100" s="19" t="s">
        <v>8</v>
      </c>
      <c r="L100" s="2" t="n">
        <v>6565</v>
      </c>
      <c r="M100" s="2" t="n">
        <v>6565</v>
      </c>
      <c r="N100" s="23" t="n">
        <v>84990010541</v>
      </c>
      <c r="O100" s="19" t="s">
        <v>54</v>
      </c>
      <c r="P100" s="23" t="n">
        <v>66079072623</v>
      </c>
      <c r="Q100" s="1" t="s">
        <v>241</v>
      </c>
      <c r="R100" s="1" t="s">
        <v>244</v>
      </c>
    </row>
    <row r="101" customFormat="false" ht="24" hidden="false" customHeight="false" outlineLevel="0" collapsed="false">
      <c r="A101" s="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250</v>
      </c>
      <c r="H101" s="2" t="n">
        <v>4960</v>
      </c>
      <c r="I101" s="19" t="s">
        <v>37</v>
      </c>
      <c r="J101" s="19" t="s">
        <v>38</v>
      </c>
      <c r="K101" s="19" t="s">
        <v>8</v>
      </c>
      <c r="L101" s="2" t="n">
        <v>4960</v>
      </c>
      <c r="M101" s="2" t="n">
        <v>4960</v>
      </c>
      <c r="N101" s="23" t="n">
        <v>3840800332765</v>
      </c>
      <c r="O101" s="19" t="s">
        <v>67</v>
      </c>
      <c r="P101" s="23"/>
      <c r="Q101" s="1" t="s">
        <v>251</v>
      </c>
      <c r="R101" s="1" t="s">
        <v>252</v>
      </c>
    </row>
    <row r="102" customFormat="false" ht="24" hidden="false" customHeight="false" outlineLevel="0" collapsed="false">
      <c r="A102" s="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253</v>
      </c>
      <c r="H102" s="2" t="n">
        <v>7025</v>
      </c>
      <c r="I102" s="19" t="s">
        <v>37</v>
      </c>
      <c r="J102" s="19" t="s">
        <v>38</v>
      </c>
      <c r="K102" s="19" t="s">
        <v>8</v>
      </c>
      <c r="L102" s="2" t="n">
        <v>7025</v>
      </c>
      <c r="M102" s="2" t="n">
        <v>7025</v>
      </c>
      <c r="N102" s="23" t="n">
        <v>84990010541</v>
      </c>
      <c r="O102" s="19" t="s">
        <v>54</v>
      </c>
      <c r="P102" s="23" t="n">
        <v>66079177595</v>
      </c>
      <c r="Q102" s="1" t="s">
        <v>251</v>
      </c>
      <c r="R102" s="1" t="s">
        <v>252</v>
      </c>
    </row>
    <row r="103" customFormat="false" ht="48" hidden="false" customHeight="false" outlineLevel="0" collapsed="false">
      <c r="A103" s="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254</v>
      </c>
      <c r="H103" s="2" t="n">
        <v>12810</v>
      </c>
      <c r="I103" s="19" t="s">
        <v>37</v>
      </c>
      <c r="J103" s="19" t="s">
        <v>38</v>
      </c>
      <c r="K103" s="19" t="s">
        <v>8</v>
      </c>
      <c r="L103" s="2" t="n">
        <v>12810</v>
      </c>
      <c r="M103" s="2" t="n">
        <v>12810</v>
      </c>
      <c r="N103" s="23" t="n">
        <v>84990010541</v>
      </c>
      <c r="O103" s="19" t="s">
        <v>54</v>
      </c>
      <c r="P103" s="23" t="n">
        <v>66079376852</v>
      </c>
      <c r="Q103" s="1" t="s">
        <v>255</v>
      </c>
      <c r="R103" s="1" t="s">
        <v>256</v>
      </c>
    </row>
    <row r="104" customFormat="false" ht="48" hidden="false" customHeight="false" outlineLevel="0" collapsed="false">
      <c r="A104" s="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242</v>
      </c>
      <c r="H104" s="2" t="n">
        <v>4470</v>
      </c>
      <c r="I104" s="19" t="s">
        <v>37</v>
      </c>
      <c r="J104" s="19" t="s">
        <v>38</v>
      </c>
      <c r="K104" s="19" t="s">
        <v>8</v>
      </c>
      <c r="L104" s="2" t="n">
        <v>4470</v>
      </c>
      <c r="M104" s="2" t="n">
        <v>4470</v>
      </c>
      <c r="N104" s="23" t="n">
        <v>84990010541</v>
      </c>
      <c r="O104" s="19" t="s">
        <v>54</v>
      </c>
      <c r="P104" s="23"/>
      <c r="Q104" s="1" t="s">
        <v>244</v>
      </c>
      <c r="R104" s="1" t="s">
        <v>257</v>
      </c>
    </row>
    <row r="105" customFormat="false" ht="48" hidden="false" customHeight="false" outlineLevel="0" collapsed="false">
      <c r="A105" s="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58</v>
      </c>
      <c r="H105" s="2" t="n">
        <v>1300</v>
      </c>
      <c r="I105" s="19" t="s">
        <v>37</v>
      </c>
      <c r="J105" s="19" t="s">
        <v>38</v>
      </c>
      <c r="K105" s="19" t="s">
        <v>8</v>
      </c>
      <c r="L105" s="2" t="n">
        <v>1300</v>
      </c>
      <c r="M105" s="2" t="n">
        <v>1300</v>
      </c>
      <c r="N105" s="23" t="n">
        <v>84990010541</v>
      </c>
      <c r="O105" s="19" t="s">
        <v>54</v>
      </c>
      <c r="P105" s="23"/>
      <c r="Q105" s="1" t="s">
        <v>244</v>
      </c>
      <c r="R105" s="1" t="s">
        <v>244</v>
      </c>
    </row>
    <row r="106" customFormat="false" ht="24" hidden="false" customHeight="false" outlineLevel="0" collapsed="false">
      <c r="A106" s="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0" t="s">
        <v>259</v>
      </c>
      <c r="H106" s="2" t="n">
        <v>7010</v>
      </c>
      <c r="I106" s="19" t="s">
        <v>37</v>
      </c>
      <c r="J106" s="19" t="s">
        <v>38</v>
      </c>
      <c r="K106" s="19" t="s">
        <v>8</v>
      </c>
      <c r="L106" s="2" t="n">
        <v>7010</v>
      </c>
      <c r="M106" s="2" t="n">
        <v>7010</v>
      </c>
      <c r="N106" s="23" t="n">
        <v>3840800161421</v>
      </c>
      <c r="O106" s="19" t="s">
        <v>56</v>
      </c>
      <c r="P106" s="23" t="n">
        <v>66079392352</v>
      </c>
      <c r="Q106" s="1" t="s">
        <v>252</v>
      </c>
      <c r="R106" s="1" t="s">
        <v>260</v>
      </c>
    </row>
    <row r="107" customFormat="false" ht="48" hidden="false" customHeight="false" outlineLevel="0" collapsed="false">
      <c r="A107" s="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261</v>
      </c>
      <c r="H107" s="2" t="n">
        <v>50000</v>
      </c>
      <c r="I107" s="19" t="s">
        <v>37</v>
      </c>
      <c r="J107" s="19" t="s">
        <v>38</v>
      </c>
      <c r="K107" s="19" t="s">
        <v>8</v>
      </c>
      <c r="L107" s="2" t="n">
        <v>50000</v>
      </c>
      <c r="M107" s="2" t="n">
        <v>50000</v>
      </c>
      <c r="N107" s="23" t="n">
        <v>3849900278364</v>
      </c>
      <c r="O107" s="19" t="s">
        <v>117</v>
      </c>
      <c r="P107" s="23" t="n">
        <v>66089050376</v>
      </c>
      <c r="Q107" s="1" t="s">
        <v>257</v>
      </c>
      <c r="R107" s="1" t="s">
        <v>262</v>
      </c>
    </row>
    <row r="108" customFormat="false" ht="48" hidden="false" customHeight="false" outlineLevel="0" collapsed="false">
      <c r="A108" s="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263</v>
      </c>
      <c r="H108" s="2" t="n">
        <v>21700</v>
      </c>
      <c r="I108" s="19" t="s">
        <v>37</v>
      </c>
      <c r="J108" s="19" t="s">
        <v>38</v>
      </c>
      <c r="K108" s="19" t="s">
        <v>8</v>
      </c>
      <c r="L108" s="2" t="n">
        <v>21700</v>
      </c>
      <c r="M108" s="2" t="n">
        <v>21700</v>
      </c>
      <c r="N108" s="23" t="n">
        <v>3840800332765</v>
      </c>
      <c r="O108" s="19" t="s">
        <v>67</v>
      </c>
      <c r="P108" s="23" t="n">
        <v>66089051355</v>
      </c>
      <c r="Q108" s="1" t="s">
        <v>257</v>
      </c>
      <c r="R108" s="1" t="s">
        <v>264</v>
      </c>
    </row>
    <row r="109" customFormat="false" ht="24" hidden="false" customHeight="false" outlineLevel="0" collapsed="false">
      <c r="A109" s="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55</v>
      </c>
      <c r="H109" s="2" t="n">
        <v>16880</v>
      </c>
      <c r="I109" s="19" t="s">
        <v>37</v>
      </c>
      <c r="J109" s="19" t="s">
        <v>38</v>
      </c>
      <c r="K109" s="19" t="s">
        <v>8</v>
      </c>
      <c r="L109" s="2" t="n">
        <v>16880</v>
      </c>
      <c r="M109" s="2" t="n">
        <v>16880</v>
      </c>
      <c r="N109" s="23" t="n">
        <v>3840800161421</v>
      </c>
      <c r="O109" s="19" t="s">
        <v>56</v>
      </c>
      <c r="P109" s="23" t="n">
        <v>66079573715</v>
      </c>
      <c r="Q109" s="1" t="s">
        <v>257</v>
      </c>
      <c r="R109" s="1" t="s">
        <v>265</v>
      </c>
    </row>
    <row r="110" customFormat="false" ht="24" hidden="false" customHeight="false" outlineLevel="0" collapsed="false">
      <c r="A110" s="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0" t="s">
        <v>266</v>
      </c>
      <c r="H110" s="2" t="n">
        <v>1440</v>
      </c>
      <c r="I110" s="19" t="s">
        <v>37</v>
      </c>
      <c r="J110" s="19" t="s">
        <v>38</v>
      </c>
      <c r="K110" s="19" t="s">
        <v>8</v>
      </c>
      <c r="L110" s="2" t="n">
        <v>1440</v>
      </c>
      <c r="M110" s="2" t="n">
        <v>1440</v>
      </c>
      <c r="N110" s="23" t="n">
        <v>3250200699914</v>
      </c>
      <c r="O110" s="19" t="s">
        <v>85</v>
      </c>
      <c r="P110" s="23"/>
      <c r="Q110" s="1" t="s">
        <v>257</v>
      </c>
      <c r="R110" s="1" t="s">
        <v>264</v>
      </c>
    </row>
    <row r="111" customFormat="false" ht="48" hidden="false" customHeight="false" outlineLevel="0" collapsed="false">
      <c r="A111" s="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267</v>
      </c>
      <c r="H111" s="2" t="n">
        <v>1020</v>
      </c>
      <c r="I111" s="19" t="s">
        <v>37</v>
      </c>
      <c r="J111" s="19" t="s">
        <v>38</v>
      </c>
      <c r="K111" s="19" t="s">
        <v>8</v>
      </c>
      <c r="L111" s="2" t="n">
        <v>1020</v>
      </c>
      <c r="M111" s="2" t="n">
        <v>1020</v>
      </c>
      <c r="N111" s="23" t="n">
        <v>3843563001521</v>
      </c>
      <c r="O111" s="19" t="s">
        <v>268</v>
      </c>
      <c r="P111" s="23"/>
      <c r="Q111" s="1" t="s">
        <v>257</v>
      </c>
      <c r="R111" s="1" t="s">
        <v>264</v>
      </c>
    </row>
    <row r="112" customFormat="false" ht="24" hidden="false" customHeight="false" outlineLevel="0" collapsed="false">
      <c r="A112" s="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0" t="s">
        <v>269</v>
      </c>
      <c r="H112" s="2" t="n">
        <v>34000</v>
      </c>
      <c r="I112" s="19" t="s">
        <v>37</v>
      </c>
      <c r="J112" s="19" t="s">
        <v>38</v>
      </c>
      <c r="K112" s="19" t="s">
        <v>8</v>
      </c>
      <c r="L112" s="2" t="n">
        <v>34000</v>
      </c>
      <c r="M112" s="2" t="n">
        <v>34000</v>
      </c>
      <c r="N112" s="23"/>
      <c r="O112" s="19" t="s">
        <v>270</v>
      </c>
      <c r="P112" s="25" t="n">
        <v>66089162093</v>
      </c>
      <c r="Q112" s="1" t="s">
        <v>271</v>
      </c>
      <c r="R112" s="1" t="s">
        <v>272</v>
      </c>
    </row>
    <row r="113" customFormat="false" ht="24" hidden="false" customHeight="false" outlineLevel="0" collapsed="false">
      <c r="A113" s="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273</v>
      </c>
      <c r="H113" s="2" t="n">
        <v>1718</v>
      </c>
      <c r="I113" s="19" t="s">
        <v>37</v>
      </c>
      <c r="J113" s="19" t="s">
        <v>38</v>
      </c>
      <c r="K113" s="19" t="s">
        <v>8</v>
      </c>
      <c r="L113" s="2" t="n">
        <v>1718</v>
      </c>
      <c r="M113" s="2" t="n">
        <v>1718</v>
      </c>
      <c r="N113" s="23" t="n">
        <v>3840800332765</v>
      </c>
      <c r="O113" s="19" t="s">
        <v>67</v>
      </c>
      <c r="P113" s="23"/>
      <c r="Q113" s="1" t="s">
        <v>274</v>
      </c>
      <c r="R113" s="1" t="s">
        <v>275</v>
      </c>
    </row>
    <row r="114" customFormat="false" ht="24" hidden="false" customHeight="false" outlineLevel="0" collapsed="false">
      <c r="A114" s="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0" t="s">
        <v>53</v>
      </c>
      <c r="H114" s="2" t="n">
        <v>1380</v>
      </c>
      <c r="I114" s="19" t="s">
        <v>37</v>
      </c>
      <c r="J114" s="19" t="s">
        <v>38</v>
      </c>
      <c r="K114" s="19" t="s">
        <v>8</v>
      </c>
      <c r="L114" s="2" t="n">
        <v>1380</v>
      </c>
      <c r="M114" s="2" t="n">
        <v>1380</v>
      </c>
      <c r="N114" s="23" t="n">
        <v>3840800332765</v>
      </c>
      <c r="O114" s="19" t="s">
        <v>67</v>
      </c>
      <c r="P114" s="23"/>
      <c r="Q114" s="1" t="s">
        <v>274</v>
      </c>
      <c r="R114" s="1" t="s">
        <v>275</v>
      </c>
    </row>
    <row r="115" customFormat="false" ht="24" hidden="false" customHeight="false" outlineLevel="0" collapsed="false">
      <c r="A115" s="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276</v>
      </c>
      <c r="H115" s="2" t="n">
        <v>1920</v>
      </c>
      <c r="I115" s="19" t="s">
        <v>37</v>
      </c>
      <c r="J115" s="19" t="s">
        <v>38</v>
      </c>
      <c r="K115" s="19" t="s">
        <v>8</v>
      </c>
      <c r="L115" s="2" t="n">
        <v>1920</v>
      </c>
      <c r="M115" s="2" t="n">
        <v>1920</v>
      </c>
      <c r="N115" s="23" t="n">
        <v>3250200699914</v>
      </c>
      <c r="O115" s="19" t="s">
        <v>85</v>
      </c>
      <c r="P115" s="23"/>
      <c r="Q115" s="1" t="s">
        <v>274</v>
      </c>
      <c r="R115" s="1" t="s">
        <v>275</v>
      </c>
    </row>
    <row r="116" customFormat="false" ht="24" hidden="false" customHeight="false" outlineLevel="0" collapsed="false">
      <c r="A116" s="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0" t="s">
        <v>277</v>
      </c>
      <c r="H116" s="2" t="n">
        <v>10675</v>
      </c>
      <c r="I116" s="19" t="s">
        <v>37</v>
      </c>
      <c r="J116" s="19" t="s">
        <v>38</v>
      </c>
      <c r="K116" s="19" t="s">
        <v>8</v>
      </c>
      <c r="L116" s="2" t="n">
        <v>10675</v>
      </c>
      <c r="M116" s="2" t="n">
        <v>10675</v>
      </c>
      <c r="N116" s="23" t="n">
        <v>3840800332765</v>
      </c>
      <c r="O116" s="19" t="s">
        <v>67</v>
      </c>
      <c r="P116" s="25" t="n">
        <v>66089226828</v>
      </c>
      <c r="Q116" s="1" t="s">
        <v>274</v>
      </c>
      <c r="R116" s="1" t="s">
        <v>275</v>
      </c>
    </row>
    <row r="117" customFormat="false" ht="48" hidden="false" customHeight="false" outlineLevel="0" collapsed="false">
      <c r="A117" s="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278</v>
      </c>
      <c r="H117" s="2" t="n">
        <v>9500</v>
      </c>
      <c r="I117" s="19" t="s">
        <v>37</v>
      </c>
      <c r="J117" s="19" t="s">
        <v>38</v>
      </c>
      <c r="K117" s="19" t="s">
        <v>8</v>
      </c>
      <c r="L117" s="2" t="n">
        <v>9500</v>
      </c>
      <c r="M117" s="2" t="n">
        <v>9500</v>
      </c>
      <c r="N117" s="23" t="n">
        <v>845555000211</v>
      </c>
      <c r="O117" s="19" t="s">
        <v>279</v>
      </c>
      <c r="P117" s="23" t="n">
        <v>66089237289</v>
      </c>
      <c r="Q117" s="1" t="s">
        <v>280</v>
      </c>
      <c r="R117" s="1" t="s">
        <v>281</v>
      </c>
    </row>
    <row r="118" customFormat="false" ht="24" hidden="false" customHeight="false" outlineLevel="0" collapsed="false">
      <c r="A118" s="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282</v>
      </c>
      <c r="H118" s="2" t="n">
        <v>2400</v>
      </c>
      <c r="I118" s="19" t="s">
        <v>37</v>
      </c>
      <c r="J118" s="19" t="s">
        <v>38</v>
      </c>
      <c r="K118" s="19" t="s">
        <v>8</v>
      </c>
      <c r="L118" s="2" t="n">
        <v>2400</v>
      </c>
      <c r="M118" s="2" t="n">
        <v>2400</v>
      </c>
      <c r="N118" s="23" t="n">
        <v>3841700785122</v>
      </c>
      <c r="O118" s="19" t="s">
        <v>283</v>
      </c>
      <c r="P118" s="23"/>
      <c r="Q118" s="1" t="s">
        <v>280</v>
      </c>
      <c r="R118" s="1" t="s">
        <v>281</v>
      </c>
    </row>
    <row r="119" customFormat="false" ht="48" hidden="false" customHeight="false" outlineLevel="0" collapsed="false">
      <c r="A119" s="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284</v>
      </c>
      <c r="H119" s="2" t="n">
        <v>3200</v>
      </c>
      <c r="I119" s="19" t="s">
        <v>37</v>
      </c>
      <c r="J119" s="19" t="s">
        <v>38</v>
      </c>
      <c r="K119" s="19" t="s">
        <v>8</v>
      </c>
      <c r="L119" s="2" t="n">
        <v>3200</v>
      </c>
      <c r="M119" s="2" t="n">
        <v>3200</v>
      </c>
      <c r="N119" s="23" t="n">
        <v>3250200699914</v>
      </c>
      <c r="O119" s="19" t="s">
        <v>85</v>
      </c>
      <c r="P119" s="23"/>
      <c r="Q119" s="1" t="s">
        <v>285</v>
      </c>
      <c r="R119" s="1" t="s">
        <v>286</v>
      </c>
    </row>
    <row r="120" customFormat="false" ht="48" hidden="false" customHeight="false" outlineLevel="0" collapsed="false">
      <c r="A120" s="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287</v>
      </c>
      <c r="H120" s="2" t="n">
        <v>2380</v>
      </c>
      <c r="I120" s="19" t="s">
        <v>37</v>
      </c>
      <c r="J120" s="19" t="s">
        <v>38</v>
      </c>
      <c r="K120" s="19" t="s">
        <v>8</v>
      </c>
      <c r="L120" s="2" t="n">
        <v>2380</v>
      </c>
      <c r="M120" s="2" t="n">
        <v>2380</v>
      </c>
      <c r="N120" s="23" t="n">
        <v>84990010541</v>
      </c>
      <c r="O120" s="19" t="s">
        <v>54</v>
      </c>
      <c r="P120" s="23"/>
      <c r="Q120" s="1" t="s">
        <v>288</v>
      </c>
      <c r="R120" s="1" t="s">
        <v>289</v>
      </c>
    </row>
    <row r="121" customFormat="false" ht="48" hidden="false" customHeight="false" outlineLevel="0" collapsed="false">
      <c r="A121" s="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0" t="s">
        <v>290</v>
      </c>
      <c r="H121" s="2" t="n">
        <v>1220</v>
      </c>
      <c r="I121" s="19" t="s">
        <v>37</v>
      </c>
      <c r="J121" s="19" t="s">
        <v>38</v>
      </c>
      <c r="K121" s="19" t="s">
        <v>8</v>
      </c>
      <c r="L121" s="2" t="n">
        <v>1220</v>
      </c>
      <c r="M121" s="2" t="n">
        <v>1220</v>
      </c>
      <c r="N121" s="23" t="n">
        <v>84990010541</v>
      </c>
      <c r="O121" s="19" t="s">
        <v>54</v>
      </c>
      <c r="P121" s="23"/>
      <c r="Q121" s="1" t="s">
        <v>288</v>
      </c>
      <c r="R121" s="1" t="s">
        <v>289</v>
      </c>
    </row>
    <row r="122" customFormat="false" ht="48" hidden="false" customHeight="false" outlineLevel="0" collapsed="false">
      <c r="A122" s="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0" t="s">
        <v>291</v>
      </c>
      <c r="H122" s="2" t="n">
        <v>2195</v>
      </c>
      <c r="I122" s="19" t="s">
        <v>37</v>
      </c>
      <c r="J122" s="19" t="s">
        <v>38</v>
      </c>
      <c r="K122" s="19" t="s">
        <v>8</v>
      </c>
      <c r="L122" s="2" t="n">
        <v>2195</v>
      </c>
      <c r="M122" s="2" t="n">
        <v>2195</v>
      </c>
      <c r="N122" s="23" t="n">
        <v>3850400028384</v>
      </c>
      <c r="O122" s="19" t="s">
        <v>104</v>
      </c>
      <c r="P122" s="23"/>
      <c r="Q122" s="1" t="s">
        <v>288</v>
      </c>
      <c r="R122" s="1" t="s">
        <v>289</v>
      </c>
    </row>
    <row r="123" customFormat="false" ht="24" hidden="false" customHeight="false" outlineLevel="0" collapsed="false">
      <c r="A123" s="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88</v>
      </c>
      <c r="H123" s="2" t="n">
        <v>6430</v>
      </c>
      <c r="I123" s="19" t="s">
        <v>37</v>
      </c>
      <c r="J123" s="19" t="s">
        <v>38</v>
      </c>
      <c r="K123" s="19" t="s">
        <v>8</v>
      </c>
      <c r="L123" s="2" t="n">
        <v>6430</v>
      </c>
      <c r="M123" s="2" t="n">
        <v>6430</v>
      </c>
      <c r="N123" s="23" t="n">
        <v>3840800332765</v>
      </c>
      <c r="O123" s="19" t="s">
        <v>67</v>
      </c>
      <c r="P123" s="23" t="n">
        <v>66089497506</v>
      </c>
      <c r="Q123" s="1" t="s">
        <v>288</v>
      </c>
      <c r="R123" s="1" t="s">
        <v>289</v>
      </c>
    </row>
    <row r="124" customFormat="false" ht="24" hidden="false" customHeight="false" outlineLevel="0" collapsed="false">
      <c r="A124" s="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0" t="s">
        <v>292</v>
      </c>
      <c r="H124" s="2" t="n">
        <v>321</v>
      </c>
      <c r="I124" s="19" t="s">
        <v>37</v>
      </c>
      <c r="J124" s="19" t="s">
        <v>38</v>
      </c>
      <c r="K124" s="19" t="s">
        <v>8</v>
      </c>
      <c r="L124" s="2" t="n">
        <v>321</v>
      </c>
      <c r="M124" s="2" t="n">
        <v>321</v>
      </c>
      <c r="N124" s="23" t="n">
        <v>3860700314277</v>
      </c>
      <c r="O124" s="19" t="s">
        <v>293</v>
      </c>
      <c r="P124" s="23"/>
      <c r="Q124" s="1" t="s">
        <v>294</v>
      </c>
      <c r="R124" s="1" t="s">
        <v>295</v>
      </c>
    </row>
    <row r="125" customFormat="false" ht="48" hidden="false" customHeight="false" outlineLevel="0" collapsed="false">
      <c r="A125" s="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296</v>
      </c>
      <c r="H125" s="2" t="n">
        <v>188166</v>
      </c>
      <c r="I125" s="19" t="s">
        <v>37</v>
      </c>
      <c r="J125" s="19" t="s">
        <v>38</v>
      </c>
      <c r="K125" s="19" t="s">
        <v>8</v>
      </c>
      <c r="L125" s="2" t="n">
        <v>188166</v>
      </c>
      <c r="M125" s="2" t="n">
        <v>188166</v>
      </c>
      <c r="N125" s="23" t="n">
        <v>843563001521</v>
      </c>
      <c r="O125" s="19" t="s">
        <v>268</v>
      </c>
      <c r="P125" s="23" t="n">
        <v>66089712742</v>
      </c>
      <c r="Q125" s="1" t="s">
        <v>297</v>
      </c>
      <c r="R125" s="1" t="s">
        <v>298</v>
      </c>
    </row>
    <row r="126" customFormat="false" ht="48" hidden="false" customHeight="false" outlineLevel="0" collapsed="false">
      <c r="A126" s="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299</v>
      </c>
      <c r="H126" s="2" t="n">
        <v>56430</v>
      </c>
      <c r="I126" s="19" t="s">
        <v>37</v>
      </c>
      <c r="J126" s="19" t="s">
        <v>38</v>
      </c>
      <c r="K126" s="19" t="s">
        <v>8</v>
      </c>
      <c r="L126" s="2" t="n">
        <v>56430</v>
      </c>
      <c r="M126" s="2" t="n">
        <v>56430</v>
      </c>
      <c r="N126" s="23" t="n">
        <v>843556002658</v>
      </c>
      <c r="O126" s="19" t="s">
        <v>62</v>
      </c>
      <c r="P126" s="23" t="n">
        <v>6608970753</v>
      </c>
      <c r="Q126" s="1" t="s">
        <v>297</v>
      </c>
      <c r="R126" s="1" t="s">
        <v>300</v>
      </c>
    </row>
    <row r="127" customFormat="false" ht="24" hidden="false" customHeight="false" outlineLevel="0" collapsed="false">
      <c r="A127" s="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301</v>
      </c>
      <c r="H127" s="2" t="n">
        <v>4055</v>
      </c>
      <c r="I127" s="19" t="s">
        <v>37</v>
      </c>
      <c r="J127" s="19" t="s">
        <v>38</v>
      </c>
      <c r="K127" s="19" t="s">
        <v>8</v>
      </c>
      <c r="L127" s="2" t="n">
        <v>4055</v>
      </c>
      <c r="M127" s="2" t="n">
        <v>4055</v>
      </c>
      <c r="N127" s="23" t="n">
        <v>84990010541</v>
      </c>
      <c r="O127" s="19" t="s">
        <v>54</v>
      </c>
      <c r="P127" s="23"/>
      <c r="Q127" s="1" t="s">
        <v>289</v>
      </c>
      <c r="R127" s="1" t="s">
        <v>300</v>
      </c>
    </row>
    <row r="128" customFormat="false" ht="48" hidden="false" customHeight="false" outlineLevel="0" collapsed="false">
      <c r="A128" s="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302</v>
      </c>
      <c r="H128" s="2" t="n">
        <v>144100</v>
      </c>
      <c r="I128" s="19" t="s">
        <v>37</v>
      </c>
      <c r="J128" s="19" t="s">
        <v>38</v>
      </c>
      <c r="K128" s="19" t="s">
        <v>8</v>
      </c>
      <c r="L128" s="2" t="n">
        <v>144100</v>
      </c>
      <c r="M128" s="2" t="n">
        <v>144100</v>
      </c>
      <c r="N128" s="23" t="n">
        <v>3849900278364</v>
      </c>
      <c r="O128" s="19" t="s">
        <v>117</v>
      </c>
      <c r="P128" s="23" t="n">
        <v>66099064189</v>
      </c>
      <c r="Q128" s="1" t="s">
        <v>303</v>
      </c>
      <c r="R128" s="1" t="s">
        <v>304</v>
      </c>
    </row>
    <row r="129" customFormat="false" ht="48" hidden="false" customHeight="false" outlineLevel="0" collapsed="false">
      <c r="A129" s="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305</v>
      </c>
      <c r="H129" s="2" t="n">
        <v>79000</v>
      </c>
      <c r="I129" s="19" t="s">
        <v>37</v>
      </c>
      <c r="J129" s="19" t="s">
        <v>38</v>
      </c>
      <c r="K129" s="19" t="s">
        <v>8</v>
      </c>
      <c r="L129" s="2" t="n">
        <v>79000</v>
      </c>
      <c r="M129" s="2" t="n">
        <v>79000</v>
      </c>
      <c r="N129" s="23" t="n">
        <v>3841700798186</v>
      </c>
      <c r="O129" s="19" t="s">
        <v>306</v>
      </c>
      <c r="P129" s="23" t="n">
        <v>6609117287</v>
      </c>
      <c r="Q129" s="1" t="s">
        <v>303</v>
      </c>
      <c r="R129" s="1" t="s">
        <v>307</v>
      </c>
    </row>
    <row r="130" customFormat="false" ht="48" hidden="false" customHeight="false" outlineLevel="0" collapsed="false">
      <c r="A130" s="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308</v>
      </c>
      <c r="H130" s="2" t="n">
        <v>78400</v>
      </c>
      <c r="I130" s="19" t="s">
        <v>37</v>
      </c>
      <c r="J130" s="19" t="s">
        <v>38</v>
      </c>
      <c r="K130" s="19" t="s">
        <v>8</v>
      </c>
      <c r="L130" s="2" t="n">
        <v>78400</v>
      </c>
      <c r="M130" s="2" t="n">
        <v>78400</v>
      </c>
      <c r="N130" s="23" t="n">
        <v>3849900278364</v>
      </c>
      <c r="O130" s="19" t="s">
        <v>117</v>
      </c>
      <c r="P130" s="23" t="n">
        <v>66099140352</v>
      </c>
      <c r="Q130" s="1" t="s">
        <v>303</v>
      </c>
      <c r="R130" s="1" t="s">
        <v>307</v>
      </c>
    </row>
    <row r="131" customFormat="false" ht="48" hidden="false" customHeight="false" outlineLevel="0" collapsed="false">
      <c r="A131" s="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309</v>
      </c>
      <c r="H131" s="2" t="n">
        <v>40500</v>
      </c>
      <c r="I131" s="19" t="s">
        <v>37</v>
      </c>
      <c r="J131" s="19" t="s">
        <v>38</v>
      </c>
      <c r="K131" s="19" t="s">
        <v>8</v>
      </c>
      <c r="L131" s="2" t="n">
        <v>40500</v>
      </c>
      <c r="M131" s="2" t="n">
        <v>40500</v>
      </c>
      <c r="N131" s="23" t="n">
        <v>3849900278364</v>
      </c>
      <c r="O131" s="19" t="s">
        <v>310</v>
      </c>
      <c r="P131" s="23" t="n">
        <v>66099060782</v>
      </c>
      <c r="Q131" s="1" t="s">
        <v>303</v>
      </c>
      <c r="R131" s="1" t="s">
        <v>307</v>
      </c>
    </row>
    <row r="132" customFormat="false" ht="48" hidden="false" customHeight="false" outlineLevel="0" collapsed="false">
      <c r="A132" s="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311</v>
      </c>
      <c r="H132" s="2" t="n">
        <v>31300</v>
      </c>
      <c r="I132" s="19" t="s">
        <v>37</v>
      </c>
      <c r="J132" s="19" t="s">
        <v>38</v>
      </c>
      <c r="K132" s="19" t="s">
        <v>8</v>
      </c>
      <c r="L132" s="2" t="n">
        <v>31300</v>
      </c>
      <c r="M132" s="2" t="n">
        <v>31300</v>
      </c>
      <c r="N132" s="23" t="n">
        <v>3841700798186</v>
      </c>
      <c r="O132" s="19" t="s">
        <v>306</v>
      </c>
      <c r="P132" s="23" t="n">
        <v>66099100548</v>
      </c>
      <c r="Q132" s="1" t="s">
        <v>303</v>
      </c>
      <c r="R132" s="1" t="s">
        <v>307</v>
      </c>
    </row>
    <row r="133" customFormat="false" ht="72" hidden="false" customHeight="false" outlineLevel="0" collapsed="false">
      <c r="A133" s="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312</v>
      </c>
      <c r="H133" s="2" t="n">
        <v>21400</v>
      </c>
      <c r="I133" s="19" t="s">
        <v>37</v>
      </c>
      <c r="J133" s="19" t="s">
        <v>38</v>
      </c>
      <c r="K133" s="19" t="s">
        <v>8</v>
      </c>
      <c r="L133" s="2" t="n">
        <v>21400</v>
      </c>
      <c r="M133" s="2" t="n">
        <v>21400</v>
      </c>
      <c r="N133" s="23" t="n">
        <v>3840700176591</v>
      </c>
      <c r="O133" s="19" t="s">
        <v>313</v>
      </c>
      <c r="P133" s="25" t="n">
        <v>66099179563</v>
      </c>
      <c r="Q133" s="1" t="s">
        <v>295</v>
      </c>
      <c r="R133" s="1" t="s">
        <v>314</v>
      </c>
    </row>
    <row r="134" customFormat="false" ht="24" hidden="false" customHeight="false" outlineLevel="0" collapsed="false">
      <c r="A134" s="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266</v>
      </c>
      <c r="H134" s="2" t="n">
        <v>14570</v>
      </c>
      <c r="I134" s="19" t="s">
        <v>37</v>
      </c>
      <c r="J134" s="19" t="s">
        <v>38</v>
      </c>
      <c r="K134" s="19" t="s">
        <v>8</v>
      </c>
      <c r="L134" s="2" t="n">
        <v>14570</v>
      </c>
      <c r="M134" s="2" t="n">
        <v>14570</v>
      </c>
      <c r="N134" s="23" t="n">
        <v>3840800332765</v>
      </c>
      <c r="O134" s="19" t="s">
        <v>67</v>
      </c>
      <c r="P134" s="25" t="n">
        <v>66099235219</v>
      </c>
      <c r="Q134" s="1" t="s">
        <v>300</v>
      </c>
      <c r="R134" s="1" t="s">
        <v>314</v>
      </c>
    </row>
    <row r="135" customFormat="false" ht="48" hidden="false" customHeight="false" outlineLevel="0" collapsed="false">
      <c r="A135" s="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315</v>
      </c>
      <c r="H135" s="2" t="n">
        <v>740</v>
      </c>
      <c r="I135" s="19" t="s">
        <v>37</v>
      </c>
      <c r="J135" s="19" t="s">
        <v>38</v>
      </c>
      <c r="K135" s="19" t="s">
        <v>8</v>
      </c>
      <c r="L135" s="2" t="n">
        <v>740</v>
      </c>
      <c r="M135" s="2" t="n">
        <v>740</v>
      </c>
      <c r="N135" s="23" t="n">
        <v>3843563001521</v>
      </c>
      <c r="O135" s="19" t="s">
        <v>268</v>
      </c>
      <c r="P135" s="23"/>
      <c r="Q135" s="1" t="s">
        <v>300</v>
      </c>
      <c r="R135" s="1" t="s">
        <v>314</v>
      </c>
    </row>
    <row r="136" customFormat="false" ht="48" hidden="false" customHeight="false" outlineLevel="0" collapsed="false">
      <c r="A136" s="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242</v>
      </c>
      <c r="H136" s="2" t="n">
        <v>2080</v>
      </c>
      <c r="I136" s="19" t="s">
        <v>37</v>
      </c>
      <c r="J136" s="19" t="s">
        <v>38</v>
      </c>
      <c r="K136" s="19" t="s">
        <v>8</v>
      </c>
      <c r="L136" s="2" t="n">
        <v>2080</v>
      </c>
      <c r="M136" s="2" t="n">
        <v>2080</v>
      </c>
      <c r="N136" s="23" t="n">
        <v>84990010541</v>
      </c>
      <c r="O136" s="19" t="s">
        <v>54</v>
      </c>
      <c r="P136" s="23"/>
      <c r="Q136" s="1" t="s">
        <v>300</v>
      </c>
      <c r="R136" s="1" t="s">
        <v>316</v>
      </c>
    </row>
    <row r="137" customFormat="false" ht="24" hidden="false" customHeight="false" outlineLevel="0" collapsed="false">
      <c r="A137" s="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317</v>
      </c>
      <c r="H137" s="2" t="n">
        <v>4800</v>
      </c>
      <c r="I137" s="19" t="s">
        <v>37</v>
      </c>
      <c r="J137" s="19" t="s">
        <v>38</v>
      </c>
      <c r="K137" s="19" t="s">
        <v>8</v>
      </c>
      <c r="L137" s="2" t="n">
        <v>4800</v>
      </c>
      <c r="M137" s="2" t="n">
        <v>4800</v>
      </c>
      <c r="N137" s="23" t="n">
        <v>905566001094</v>
      </c>
      <c r="O137" s="19" t="s">
        <v>318</v>
      </c>
      <c r="P137" s="23"/>
      <c r="Q137" s="1" t="s">
        <v>304</v>
      </c>
      <c r="R137" s="1" t="s">
        <v>319</v>
      </c>
    </row>
    <row r="138" customFormat="false" ht="24" hidden="false" customHeight="false" outlineLevel="0" collapsed="false">
      <c r="A138" s="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48</v>
      </c>
      <c r="H138" s="2" t="n">
        <v>1875</v>
      </c>
      <c r="I138" s="19" t="s">
        <v>37</v>
      </c>
      <c r="J138" s="19" t="s">
        <v>38</v>
      </c>
      <c r="K138" s="19" t="s">
        <v>8</v>
      </c>
      <c r="L138" s="2" t="n">
        <v>1875</v>
      </c>
      <c r="M138" s="2" t="n">
        <v>1875</v>
      </c>
      <c r="N138" s="23" t="n">
        <v>3850400028384</v>
      </c>
      <c r="O138" s="19" t="s">
        <v>104</v>
      </c>
      <c r="P138" s="23"/>
      <c r="Q138" s="1" t="s">
        <v>307</v>
      </c>
      <c r="R138" s="1" t="s">
        <v>319</v>
      </c>
    </row>
    <row r="139" customFormat="false" ht="24" hidden="false" customHeight="false" outlineLevel="0" collapsed="false">
      <c r="A139" s="1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253</v>
      </c>
      <c r="H139" s="2" t="n">
        <v>4360</v>
      </c>
      <c r="I139" s="19" t="s">
        <v>37</v>
      </c>
      <c r="J139" s="19" t="s">
        <v>38</v>
      </c>
      <c r="K139" s="19" t="s">
        <v>8</v>
      </c>
      <c r="L139" s="2" t="n">
        <v>4360</v>
      </c>
      <c r="M139" s="2" t="n">
        <v>4360</v>
      </c>
      <c r="N139" s="23" t="n">
        <v>3840800332765</v>
      </c>
      <c r="O139" s="19" t="s">
        <v>67</v>
      </c>
      <c r="P139" s="23"/>
      <c r="Q139" s="1" t="s">
        <v>307</v>
      </c>
      <c r="R139" s="1" t="s">
        <v>319</v>
      </c>
    </row>
    <row r="140" customFormat="false" ht="24" hidden="false" customHeight="false" outlineLevel="0" collapsed="false">
      <c r="A140" s="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55</v>
      </c>
      <c r="H140" s="2" t="n">
        <v>1339</v>
      </c>
      <c r="I140" s="19" t="s">
        <v>37</v>
      </c>
      <c r="J140" s="19" t="s">
        <v>38</v>
      </c>
      <c r="K140" s="19" t="s">
        <v>8</v>
      </c>
      <c r="L140" s="2" t="n">
        <v>1339</v>
      </c>
      <c r="M140" s="2" t="n">
        <v>1339</v>
      </c>
      <c r="N140" s="23" t="n">
        <v>3843563001521</v>
      </c>
      <c r="O140" s="19" t="s">
        <v>268</v>
      </c>
      <c r="P140" s="23"/>
      <c r="Q140" s="1" t="s">
        <v>307</v>
      </c>
      <c r="R140" s="1" t="s">
        <v>320</v>
      </c>
    </row>
    <row r="141" customFormat="false" ht="24" hidden="false" customHeight="false" outlineLevel="0" collapsed="false">
      <c r="A141" s="1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321</v>
      </c>
      <c r="H141" s="2" t="n">
        <v>100000</v>
      </c>
      <c r="I141" s="19" t="s">
        <v>37</v>
      </c>
      <c r="J141" s="19" t="s">
        <v>38</v>
      </c>
      <c r="K141" s="19" t="s">
        <v>8</v>
      </c>
      <c r="L141" s="2" t="n">
        <v>100000</v>
      </c>
      <c r="M141" s="2" t="n">
        <v>100000</v>
      </c>
      <c r="N141" s="23"/>
      <c r="O141" s="19" t="s">
        <v>322</v>
      </c>
      <c r="P141" s="25" t="n">
        <v>66099160976</v>
      </c>
      <c r="Q141" s="1" t="s">
        <v>323</v>
      </c>
      <c r="R141" s="1" t="s">
        <v>41</v>
      </c>
    </row>
    <row r="142" customFormat="false" ht="24" hidden="false" customHeight="false" outlineLevel="0" collapsed="false">
      <c r="A142" s="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236</v>
      </c>
      <c r="H142" s="2" t="n">
        <v>10000</v>
      </c>
      <c r="I142" s="19" t="s">
        <v>37</v>
      </c>
      <c r="J142" s="19" t="s">
        <v>38</v>
      </c>
      <c r="K142" s="19" t="s">
        <v>8</v>
      </c>
      <c r="L142" s="2" t="n">
        <v>10000</v>
      </c>
      <c r="M142" s="2" t="n">
        <v>10000</v>
      </c>
      <c r="N142" s="21" t="n">
        <v>843531000503</v>
      </c>
      <c r="O142" s="19" t="s">
        <v>39</v>
      </c>
      <c r="P142" s="23"/>
      <c r="Q142" s="1" t="s">
        <v>314</v>
      </c>
      <c r="R142" s="1" t="s">
        <v>41</v>
      </c>
    </row>
    <row r="143" customFormat="false" ht="24" hidden="false" customHeight="false" outlineLevel="0" collapsed="false">
      <c r="A143" s="1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324</v>
      </c>
      <c r="H143" s="2" t="n">
        <v>10000</v>
      </c>
      <c r="I143" s="19" t="s">
        <v>37</v>
      </c>
      <c r="J143" s="19" t="s">
        <v>38</v>
      </c>
      <c r="K143" s="19" t="s">
        <v>8</v>
      </c>
      <c r="L143" s="2" t="n">
        <v>10000</v>
      </c>
      <c r="M143" s="2" t="n">
        <v>10000</v>
      </c>
      <c r="N143" s="21" t="n">
        <v>843531000503</v>
      </c>
      <c r="O143" s="19" t="s">
        <v>39</v>
      </c>
      <c r="P143" s="23"/>
      <c r="Q143" s="1" t="s">
        <v>325</v>
      </c>
      <c r="R143" s="1" t="s">
        <v>41</v>
      </c>
    </row>
    <row r="144" customFormat="false" ht="48" hidden="false" customHeight="false" outlineLevel="0" collapsed="false">
      <c r="A144" s="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326</v>
      </c>
      <c r="H144" s="2" t="n">
        <v>132000</v>
      </c>
      <c r="I144" s="19" t="s">
        <v>37</v>
      </c>
      <c r="J144" s="19" t="s">
        <v>38</v>
      </c>
      <c r="K144" s="19" t="s">
        <v>8</v>
      </c>
      <c r="L144" s="2" t="n">
        <v>132000</v>
      </c>
      <c r="M144" s="2" t="n">
        <v>132000</v>
      </c>
      <c r="N144" s="23" t="n">
        <v>1840801094152</v>
      </c>
      <c r="O144" s="19" t="s">
        <v>327</v>
      </c>
      <c r="P144" s="23"/>
      <c r="Q144" s="1" t="s">
        <v>328</v>
      </c>
      <c r="R144" s="1" t="s">
        <v>41</v>
      </c>
    </row>
    <row r="145" customFormat="false" ht="24" hidden="false" customHeight="false" outlineLevel="0" collapsed="false">
      <c r="A145" s="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329</v>
      </c>
      <c r="H145" s="2" t="n">
        <v>10000</v>
      </c>
      <c r="I145" s="19" t="s">
        <v>37</v>
      </c>
      <c r="J145" s="19" t="s">
        <v>38</v>
      </c>
      <c r="K145" s="19" t="s">
        <v>8</v>
      </c>
      <c r="L145" s="2" t="n">
        <v>10000</v>
      </c>
      <c r="M145" s="2" t="n">
        <v>10000</v>
      </c>
      <c r="N145" s="23" t="n">
        <v>1849700020488</v>
      </c>
      <c r="O145" s="19" t="s">
        <v>330</v>
      </c>
      <c r="P145" s="23"/>
      <c r="Q145" s="1" t="s">
        <v>328</v>
      </c>
      <c r="R145" s="1" t="s">
        <v>41</v>
      </c>
    </row>
    <row r="146" customFormat="false" ht="24" hidden="false" customHeight="false" outlineLevel="0" collapsed="false">
      <c r="A146" s="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329</v>
      </c>
      <c r="H146" s="2" t="n">
        <v>10000</v>
      </c>
      <c r="I146" s="19" t="s">
        <v>37</v>
      </c>
      <c r="J146" s="19" t="s">
        <v>38</v>
      </c>
      <c r="K146" s="19" t="s">
        <v>8</v>
      </c>
      <c r="L146" s="2" t="n">
        <v>10000</v>
      </c>
      <c r="M146" s="2" t="n">
        <v>10000</v>
      </c>
      <c r="N146" s="23" t="n">
        <v>3841700634884</v>
      </c>
      <c r="O146" s="19" t="s">
        <v>331</v>
      </c>
      <c r="P146" s="23"/>
      <c r="Q146" s="1" t="s">
        <v>328</v>
      </c>
      <c r="R146" s="1" t="s">
        <v>41</v>
      </c>
    </row>
    <row r="147" customFormat="false" ht="72" hidden="false" customHeight="false" outlineLevel="0" collapsed="false">
      <c r="A147" s="1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332</v>
      </c>
      <c r="H147" s="2" t="n">
        <v>3500</v>
      </c>
      <c r="I147" s="19" t="s">
        <v>37</v>
      </c>
      <c r="J147" s="19" t="s">
        <v>38</v>
      </c>
      <c r="K147" s="19" t="s">
        <v>8</v>
      </c>
      <c r="L147" s="2" t="n">
        <v>3500</v>
      </c>
      <c r="M147" s="2" t="n">
        <v>3500</v>
      </c>
      <c r="N147" s="23" t="n">
        <v>3841700398757</v>
      </c>
      <c r="O147" s="19" t="s">
        <v>333</v>
      </c>
      <c r="P147" s="23"/>
      <c r="Q147" s="1" t="s">
        <v>328</v>
      </c>
      <c r="R147" s="1" t="s">
        <v>41</v>
      </c>
    </row>
    <row r="148" customFormat="false" ht="48" hidden="false" customHeight="false" outlineLevel="0" collapsed="false">
      <c r="A148" s="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334</v>
      </c>
      <c r="H148" s="2" t="n">
        <v>3500</v>
      </c>
      <c r="I148" s="19" t="s">
        <v>37</v>
      </c>
      <c r="J148" s="19" t="s">
        <v>38</v>
      </c>
      <c r="K148" s="19" t="s">
        <v>8</v>
      </c>
      <c r="L148" s="2" t="n">
        <v>3500</v>
      </c>
      <c r="M148" s="2" t="n">
        <v>3500</v>
      </c>
      <c r="N148" s="23" t="n">
        <v>1849701111177</v>
      </c>
      <c r="O148" s="19" t="s">
        <v>335</v>
      </c>
      <c r="P148" s="23"/>
      <c r="Q148" s="1" t="s">
        <v>328</v>
      </c>
      <c r="R148" s="1" t="s">
        <v>41</v>
      </c>
    </row>
    <row r="149" customFormat="false" ht="72" hidden="false" customHeight="false" outlineLevel="0" collapsed="false">
      <c r="A149" s="1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336</v>
      </c>
      <c r="H149" s="2" t="n">
        <v>1500</v>
      </c>
      <c r="I149" s="19" t="s">
        <v>37</v>
      </c>
      <c r="J149" s="19" t="s">
        <v>38</v>
      </c>
      <c r="K149" s="19" t="s">
        <v>8</v>
      </c>
      <c r="L149" s="2" t="n">
        <v>1500</v>
      </c>
      <c r="M149" s="2" t="n">
        <v>1500</v>
      </c>
      <c r="N149" s="23" t="n">
        <v>1841700102673</v>
      </c>
      <c r="O149" s="19" t="s">
        <v>337</v>
      </c>
      <c r="P149" s="23"/>
      <c r="Q149" s="1" t="s">
        <v>328</v>
      </c>
      <c r="R149" s="1" t="s">
        <v>41</v>
      </c>
    </row>
    <row r="150" customFormat="false" ht="72" hidden="false" customHeight="false" outlineLevel="0" collapsed="false">
      <c r="A150" s="1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0" t="s">
        <v>338</v>
      </c>
      <c r="H150" s="2" t="n">
        <v>5500</v>
      </c>
      <c r="I150" s="19" t="s">
        <v>37</v>
      </c>
      <c r="J150" s="19" t="s">
        <v>38</v>
      </c>
      <c r="K150" s="19" t="s">
        <v>8</v>
      </c>
      <c r="L150" s="2" t="n">
        <v>5500</v>
      </c>
      <c r="M150" s="2" t="n">
        <v>5500</v>
      </c>
      <c r="N150" s="23" t="n">
        <v>1841701145147</v>
      </c>
      <c r="O150" s="19" t="s">
        <v>339</v>
      </c>
      <c r="P150" s="23"/>
      <c r="Q150" s="1" t="s">
        <v>328</v>
      </c>
      <c r="R150" s="1" t="s">
        <v>41</v>
      </c>
    </row>
    <row r="151" customFormat="false" ht="72" hidden="false" customHeight="false" outlineLevel="0" collapsed="false">
      <c r="A151" s="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340</v>
      </c>
      <c r="H151" s="2" t="n">
        <v>3500</v>
      </c>
      <c r="I151" s="19" t="s">
        <v>37</v>
      </c>
      <c r="J151" s="19" t="s">
        <v>38</v>
      </c>
      <c r="K151" s="19" t="s">
        <v>8</v>
      </c>
      <c r="L151" s="2" t="n">
        <v>3500</v>
      </c>
      <c r="M151" s="2" t="n">
        <v>3500</v>
      </c>
      <c r="N151" s="23" t="n">
        <v>5814700008912</v>
      </c>
      <c r="O151" s="19" t="s">
        <v>341</v>
      </c>
      <c r="P151" s="23"/>
      <c r="Q151" s="1" t="s">
        <v>328</v>
      </c>
      <c r="R151" s="1" t="s">
        <v>41</v>
      </c>
    </row>
    <row r="152" customFormat="false" ht="72" hidden="false" customHeight="false" outlineLevel="0" collapsed="false">
      <c r="A152" s="1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342</v>
      </c>
      <c r="H152" s="2" t="n">
        <v>4500</v>
      </c>
      <c r="I152" s="19" t="s">
        <v>37</v>
      </c>
      <c r="J152" s="19" t="s">
        <v>38</v>
      </c>
      <c r="K152" s="19" t="s">
        <v>8</v>
      </c>
      <c r="L152" s="2" t="n">
        <v>4500</v>
      </c>
      <c r="M152" s="2" t="n">
        <v>4500</v>
      </c>
      <c r="N152" s="23" t="n">
        <v>3841700549933</v>
      </c>
      <c r="O152" s="19" t="s">
        <v>343</v>
      </c>
      <c r="P152" s="23"/>
      <c r="Q152" s="1" t="s">
        <v>328</v>
      </c>
      <c r="R152" s="1" t="s">
        <v>41</v>
      </c>
    </row>
    <row r="153" customFormat="false" ht="24" hidden="false" customHeight="false" outlineLevel="0" collapsed="false">
      <c r="A153" s="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344</v>
      </c>
      <c r="H153" s="2" t="n">
        <v>645</v>
      </c>
      <c r="I153" s="19" t="s">
        <v>37</v>
      </c>
      <c r="J153" s="19" t="s">
        <v>38</v>
      </c>
      <c r="K153" s="19" t="s">
        <v>8</v>
      </c>
      <c r="L153" s="2" t="n">
        <v>645</v>
      </c>
      <c r="M153" s="2" t="n">
        <v>645</v>
      </c>
      <c r="N153" s="23" t="n">
        <v>3481700652351</v>
      </c>
      <c r="O153" s="19" t="s">
        <v>345</v>
      </c>
      <c r="P153" s="23"/>
      <c r="Q153" s="1" t="s">
        <v>328</v>
      </c>
      <c r="R153" s="1" t="s">
        <v>40</v>
      </c>
    </row>
    <row r="154" customFormat="false" ht="24" hidden="false" customHeight="false" outlineLevel="0" collapsed="false">
      <c r="A154" s="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344</v>
      </c>
      <c r="H154" s="2" t="n">
        <v>10000</v>
      </c>
      <c r="I154" s="19" t="s">
        <v>37</v>
      </c>
      <c r="J154" s="19" t="s">
        <v>38</v>
      </c>
      <c r="K154" s="19" t="s">
        <v>8</v>
      </c>
      <c r="L154" s="2" t="n">
        <v>10000</v>
      </c>
      <c r="M154" s="2" t="n">
        <v>10000</v>
      </c>
      <c r="N154" s="23" t="n">
        <v>3841700384586</v>
      </c>
      <c r="O154" s="19" t="s">
        <v>346</v>
      </c>
      <c r="P154" s="23"/>
      <c r="Q154" s="1" t="s">
        <v>328</v>
      </c>
      <c r="R154" s="1" t="s">
        <v>347</v>
      </c>
    </row>
    <row r="155" customFormat="false" ht="24" hidden="false" customHeight="false" outlineLevel="0" collapsed="false">
      <c r="A155" s="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344</v>
      </c>
      <c r="H155" s="2" t="n">
        <v>10000</v>
      </c>
      <c r="I155" s="19" t="s">
        <v>37</v>
      </c>
      <c r="J155" s="19" t="s">
        <v>38</v>
      </c>
      <c r="K155" s="19" t="s">
        <v>8</v>
      </c>
      <c r="L155" s="2" t="n">
        <v>10000</v>
      </c>
      <c r="M155" s="2" t="n">
        <v>10000</v>
      </c>
      <c r="N155" s="23" t="n">
        <v>3841700363252</v>
      </c>
      <c r="O155" s="19" t="s">
        <v>348</v>
      </c>
      <c r="P155" s="23"/>
      <c r="Q155" s="1" t="s">
        <v>328</v>
      </c>
      <c r="R155" s="1" t="s">
        <v>347</v>
      </c>
    </row>
    <row r="156" customFormat="false" ht="24" hidden="false" customHeight="false" outlineLevel="0" collapsed="false">
      <c r="A156" s="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344</v>
      </c>
      <c r="H156" s="2" t="n">
        <v>10000</v>
      </c>
      <c r="I156" s="19" t="s">
        <v>37</v>
      </c>
      <c r="J156" s="19" t="s">
        <v>38</v>
      </c>
      <c r="K156" s="19" t="s">
        <v>8</v>
      </c>
      <c r="L156" s="2" t="n">
        <v>10000</v>
      </c>
      <c r="M156" s="2" t="n">
        <v>10000</v>
      </c>
      <c r="N156" s="23" t="n">
        <v>1841700018648</v>
      </c>
      <c r="O156" s="19" t="s">
        <v>349</v>
      </c>
      <c r="P156" s="23"/>
      <c r="Q156" s="1" t="s">
        <v>328</v>
      </c>
      <c r="R156" s="1" t="s">
        <v>347</v>
      </c>
    </row>
    <row r="157" customFormat="false" ht="24" hidden="false" customHeight="false" outlineLevel="0" collapsed="false">
      <c r="A157" s="1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350</v>
      </c>
      <c r="H157" s="2" t="n">
        <v>10000</v>
      </c>
      <c r="I157" s="19" t="s">
        <v>37</v>
      </c>
      <c r="J157" s="19" t="s">
        <v>38</v>
      </c>
      <c r="K157" s="19" t="s">
        <v>8</v>
      </c>
      <c r="L157" s="2" t="n">
        <v>10000</v>
      </c>
      <c r="M157" s="2" t="n">
        <v>10000</v>
      </c>
      <c r="N157" s="23" t="n">
        <v>3841700363627</v>
      </c>
      <c r="O157" s="19" t="s">
        <v>351</v>
      </c>
      <c r="P157" s="23"/>
      <c r="Q157" s="1" t="s">
        <v>328</v>
      </c>
      <c r="R157" s="1" t="s">
        <v>347</v>
      </c>
    </row>
    <row r="158" customFormat="false" ht="24" hidden="false" customHeight="false" outlineLevel="0" collapsed="false">
      <c r="A158" s="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352</v>
      </c>
      <c r="H158" s="2" t="n">
        <v>72000</v>
      </c>
      <c r="I158" s="19" t="s">
        <v>37</v>
      </c>
      <c r="J158" s="19" t="s">
        <v>38</v>
      </c>
      <c r="K158" s="19" t="s">
        <v>8</v>
      </c>
      <c r="L158" s="2" t="n">
        <v>72000</v>
      </c>
      <c r="M158" s="2" t="n">
        <v>72000</v>
      </c>
      <c r="N158" s="23" t="n">
        <v>1920700047070</v>
      </c>
      <c r="O158" s="19" t="s">
        <v>353</v>
      </c>
      <c r="P158" s="23"/>
      <c r="Q158" s="1" t="s">
        <v>328</v>
      </c>
      <c r="R158" s="1" t="s">
        <v>347</v>
      </c>
    </row>
    <row r="159" customFormat="false" ht="24" hidden="false" customHeight="false" outlineLevel="0" collapsed="false">
      <c r="A159" s="1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354</v>
      </c>
      <c r="H159" s="2" t="n">
        <v>120000</v>
      </c>
      <c r="I159" s="19" t="s">
        <v>37</v>
      </c>
      <c r="J159" s="19" t="s">
        <v>38</v>
      </c>
      <c r="K159" s="19" t="s">
        <v>8</v>
      </c>
      <c r="L159" s="2" t="n">
        <v>120000</v>
      </c>
      <c r="M159" s="2" t="n">
        <v>120000</v>
      </c>
      <c r="N159" s="23" t="n">
        <v>1840100514465</v>
      </c>
      <c r="O159" s="19" t="s">
        <v>355</v>
      </c>
      <c r="P159" s="23"/>
      <c r="Q159" s="1" t="s">
        <v>328</v>
      </c>
      <c r="R159" s="1" t="s">
        <v>347</v>
      </c>
    </row>
    <row r="160" customFormat="false" ht="24" hidden="false" customHeight="false" outlineLevel="0" collapsed="false">
      <c r="A160" s="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356</v>
      </c>
      <c r="H160" s="2" t="n">
        <v>192000</v>
      </c>
      <c r="I160" s="19" t="s">
        <v>37</v>
      </c>
      <c r="J160" s="19" t="s">
        <v>38</v>
      </c>
      <c r="K160" s="19" t="s">
        <v>8</v>
      </c>
      <c r="L160" s="2" t="n">
        <v>192000</v>
      </c>
      <c r="M160" s="2" t="n">
        <v>192000</v>
      </c>
      <c r="N160" s="23" t="n">
        <v>105555038223</v>
      </c>
      <c r="O160" s="19" t="s">
        <v>357</v>
      </c>
      <c r="P160" s="23"/>
      <c r="Q160" s="1" t="s">
        <v>328</v>
      </c>
      <c r="R160" s="1" t="s">
        <v>41</v>
      </c>
    </row>
    <row r="161" customFormat="false" ht="24" hidden="false" customHeight="false" outlineLevel="0" collapsed="false">
      <c r="A161" s="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358</v>
      </c>
      <c r="H161" s="2" t="n">
        <v>10000</v>
      </c>
      <c r="I161" s="19" t="s">
        <v>37</v>
      </c>
      <c r="J161" s="19" t="s">
        <v>38</v>
      </c>
      <c r="K161" s="19" t="s">
        <v>8</v>
      </c>
      <c r="L161" s="2" t="n">
        <v>10000</v>
      </c>
      <c r="M161" s="2" t="n">
        <v>10000</v>
      </c>
      <c r="N161" s="23"/>
      <c r="O161" s="19" t="s">
        <v>359</v>
      </c>
      <c r="P161" s="23"/>
      <c r="Q161" s="1" t="s">
        <v>328</v>
      </c>
      <c r="R161" s="1" t="s">
        <v>41</v>
      </c>
    </row>
    <row r="162" customFormat="false" ht="48" hidden="false" customHeight="false" outlineLevel="0" collapsed="false">
      <c r="A162" s="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0" t="s">
        <v>360</v>
      </c>
      <c r="H162" s="2" t="n">
        <v>9000</v>
      </c>
      <c r="I162" s="19" t="s">
        <v>37</v>
      </c>
      <c r="J162" s="19" t="s">
        <v>38</v>
      </c>
      <c r="K162" s="19" t="s">
        <v>8</v>
      </c>
      <c r="L162" s="2" t="n">
        <v>9000</v>
      </c>
      <c r="M162" s="2" t="n">
        <v>9000</v>
      </c>
      <c r="N162" s="23" t="n">
        <v>1841501173171</v>
      </c>
      <c r="O162" s="19" t="s">
        <v>361</v>
      </c>
      <c r="P162" s="23"/>
      <c r="Q162" s="1" t="s">
        <v>328</v>
      </c>
      <c r="R162" s="1" t="s">
        <v>46</v>
      </c>
    </row>
    <row r="163" customFormat="false" ht="24" hidden="false" customHeight="false" outlineLevel="0" collapsed="false">
      <c r="A163" s="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362</v>
      </c>
      <c r="H163" s="2" t="n">
        <v>7619</v>
      </c>
      <c r="I163" s="19" t="s">
        <v>37</v>
      </c>
      <c r="J163" s="19" t="s">
        <v>38</v>
      </c>
      <c r="K163" s="19" t="s">
        <v>8</v>
      </c>
      <c r="L163" s="2" t="n">
        <v>7619</v>
      </c>
      <c r="M163" s="2" t="n">
        <v>7619</v>
      </c>
      <c r="N163" s="23" t="n">
        <v>289901038625</v>
      </c>
      <c r="O163" s="19" t="s">
        <v>363</v>
      </c>
      <c r="P163" s="23"/>
      <c r="Q163" s="1" t="s">
        <v>364</v>
      </c>
      <c r="R163" s="1" t="s">
        <v>46</v>
      </c>
    </row>
    <row r="164" customFormat="false" ht="24" hidden="false" customHeight="false" outlineLevel="0" collapsed="false">
      <c r="A164" s="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0" t="s">
        <v>344</v>
      </c>
      <c r="H164" s="2" t="n">
        <v>10000</v>
      </c>
      <c r="I164" s="19" t="s">
        <v>37</v>
      </c>
      <c r="J164" s="19" t="s">
        <v>38</v>
      </c>
      <c r="K164" s="19" t="s">
        <v>8</v>
      </c>
      <c r="L164" s="2" t="n">
        <v>10000</v>
      </c>
      <c r="M164" s="2" t="n">
        <v>10000</v>
      </c>
      <c r="N164" s="23" t="n">
        <v>1841700018648</v>
      </c>
      <c r="O164" s="19" t="s">
        <v>349</v>
      </c>
      <c r="P164" s="23"/>
      <c r="Q164" s="1" t="s">
        <v>46</v>
      </c>
      <c r="R164" s="1" t="s">
        <v>79</v>
      </c>
    </row>
    <row r="165" customFormat="false" ht="24" hidden="false" customHeight="false" outlineLevel="0" collapsed="false">
      <c r="A165" s="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344</v>
      </c>
      <c r="H165" s="2" t="n">
        <v>10000</v>
      </c>
      <c r="I165" s="19" t="s">
        <v>37</v>
      </c>
      <c r="J165" s="19" t="s">
        <v>38</v>
      </c>
      <c r="K165" s="19" t="s">
        <v>8</v>
      </c>
      <c r="L165" s="2" t="n">
        <v>10000</v>
      </c>
      <c r="M165" s="2" t="n">
        <v>10000</v>
      </c>
      <c r="N165" s="23" t="n">
        <v>6841700363252</v>
      </c>
      <c r="O165" s="19" t="s">
        <v>365</v>
      </c>
      <c r="P165" s="23"/>
      <c r="Q165" s="1" t="s">
        <v>46</v>
      </c>
      <c r="R165" s="1" t="s">
        <v>79</v>
      </c>
    </row>
    <row r="166" customFormat="false" ht="24" hidden="false" customHeight="false" outlineLevel="0" collapsed="false">
      <c r="A166" s="1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0" t="s">
        <v>344</v>
      </c>
      <c r="H166" s="2" t="n">
        <v>10000</v>
      </c>
      <c r="I166" s="19" t="s">
        <v>37</v>
      </c>
      <c r="J166" s="19" t="s">
        <v>38</v>
      </c>
      <c r="K166" s="19" t="s">
        <v>8</v>
      </c>
      <c r="L166" s="2" t="n">
        <v>10000</v>
      </c>
      <c r="M166" s="2" t="n">
        <v>10000</v>
      </c>
      <c r="N166" s="23" t="n">
        <v>3841700387143</v>
      </c>
      <c r="O166" s="19" t="s">
        <v>366</v>
      </c>
      <c r="P166" s="23"/>
      <c r="Q166" s="1" t="s">
        <v>46</v>
      </c>
      <c r="R166" s="1" t="s">
        <v>79</v>
      </c>
    </row>
    <row r="167" customFormat="false" ht="24" hidden="false" customHeight="false" outlineLevel="0" collapsed="false">
      <c r="A167" s="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350</v>
      </c>
      <c r="H167" s="2" t="n">
        <v>10000</v>
      </c>
      <c r="I167" s="19" t="s">
        <v>37</v>
      </c>
      <c r="J167" s="19" t="s">
        <v>38</v>
      </c>
      <c r="K167" s="19" t="s">
        <v>8</v>
      </c>
      <c r="L167" s="2" t="n">
        <v>10000</v>
      </c>
      <c r="M167" s="2" t="n">
        <v>10000</v>
      </c>
      <c r="N167" s="23" t="n">
        <v>3841700363627</v>
      </c>
      <c r="O167" s="19" t="s">
        <v>351</v>
      </c>
      <c r="P167" s="23"/>
      <c r="Q167" s="1" t="s">
        <v>46</v>
      </c>
      <c r="R167" s="1" t="s">
        <v>79</v>
      </c>
    </row>
    <row r="168" customFormat="false" ht="24" hidden="false" customHeight="false" outlineLevel="0" collapsed="false">
      <c r="A168" s="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362</v>
      </c>
      <c r="H168" s="2" t="n">
        <v>50000</v>
      </c>
      <c r="I168" s="19" t="s">
        <v>37</v>
      </c>
      <c r="J168" s="19" t="s">
        <v>38</v>
      </c>
      <c r="K168" s="19" t="s">
        <v>8</v>
      </c>
      <c r="L168" s="2" t="n">
        <v>50000</v>
      </c>
      <c r="M168" s="2" t="n">
        <v>50000</v>
      </c>
      <c r="N168" s="23" t="n">
        <v>289901038625</v>
      </c>
      <c r="O168" s="19" t="s">
        <v>363</v>
      </c>
      <c r="P168" s="23"/>
      <c r="Q168" s="1" t="s">
        <v>46</v>
      </c>
      <c r="R168" s="1" t="s">
        <v>218</v>
      </c>
    </row>
    <row r="169" customFormat="false" ht="48" hidden="false" customHeight="false" outlineLevel="0" collapsed="false">
      <c r="A169" s="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0" t="s">
        <v>360</v>
      </c>
      <c r="H169" s="2" t="n">
        <v>18000</v>
      </c>
      <c r="I169" s="19" t="s">
        <v>37</v>
      </c>
      <c r="J169" s="19" t="s">
        <v>38</v>
      </c>
      <c r="K169" s="19" t="s">
        <v>8</v>
      </c>
      <c r="L169" s="2" t="n">
        <v>18000</v>
      </c>
      <c r="M169" s="2" t="n">
        <v>18000</v>
      </c>
      <c r="N169" s="23" t="n">
        <v>1841501173171</v>
      </c>
      <c r="O169" s="19" t="s">
        <v>361</v>
      </c>
      <c r="P169" s="23"/>
      <c r="Q169" s="1" t="s">
        <v>46</v>
      </c>
      <c r="R169" s="1" t="s">
        <v>367</v>
      </c>
    </row>
    <row r="170" customFormat="false" ht="24" hidden="false" customHeight="false" outlineLevel="0" collapsed="false">
      <c r="A170" s="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0" t="s">
        <v>329</v>
      </c>
      <c r="H170" s="2" t="n">
        <v>10000</v>
      </c>
      <c r="I170" s="19" t="s">
        <v>37</v>
      </c>
      <c r="J170" s="19" t="s">
        <v>38</v>
      </c>
      <c r="K170" s="19" t="s">
        <v>8</v>
      </c>
      <c r="L170" s="2" t="n">
        <v>10000</v>
      </c>
      <c r="M170" s="2" t="n">
        <v>10000</v>
      </c>
      <c r="N170" s="23" t="n">
        <v>1849700020488</v>
      </c>
      <c r="O170" s="19" t="s">
        <v>330</v>
      </c>
      <c r="P170" s="23"/>
      <c r="Q170" s="1" t="s">
        <v>46</v>
      </c>
      <c r="R170" s="1" t="s">
        <v>79</v>
      </c>
    </row>
    <row r="171" customFormat="false" ht="24" hidden="false" customHeight="false" outlineLevel="0" collapsed="false">
      <c r="A171" s="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329</v>
      </c>
      <c r="H171" s="2" t="n">
        <v>10000</v>
      </c>
      <c r="I171" s="19" t="s">
        <v>37</v>
      </c>
      <c r="J171" s="19" t="s">
        <v>38</v>
      </c>
      <c r="K171" s="19" t="s">
        <v>8</v>
      </c>
      <c r="L171" s="2" t="n">
        <v>10000</v>
      </c>
      <c r="M171" s="2" t="n">
        <v>10000</v>
      </c>
      <c r="N171" s="23" t="n">
        <v>3841700634884</v>
      </c>
      <c r="O171" s="19" t="s">
        <v>331</v>
      </c>
      <c r="P171" s="23"/>
      <c r="Q171" s="1" t="s">
        <v>46</v>
      </c>
      <c r="R171" s="1" t="s">
        <v>79</v>
      </c>
    </row>
    <row r="172" customFormat="false" ht="72" hidden="false" customHeight="false" outlineLevel="0" collapsed="false">
      <c r="A172" s="1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332</v>
      </c>
      <c r="H172" s="2" t="n">
        <v>3500</v>
      </c>
      <c r="I172" s="19" t="s">
        <v>37</v>
      </c>
      <c r="J172" s="19" t="s">
        <v>38</v>
      </c>
      <c r="K172" s="19" t="s">
        <v>8</v>
      </c>
      <c r="L172" s="2" t="n">
        <v>3500</v>
      </c>
      <c r="M172" s="2" t="n">
        <v>3500</v>
      </c>
      <c r="N172" s="23" t="n">
        <v>3841700398757</v>
      </c>
      <c r="O172" s="19" t="s">
        <v>333</v>
      </c>
      <c r="P172" s="23"/>
      <c r="Q172" s="1" t="s">
        <v>46</v>
      </c>
      <c r="R172" s="1" t="s">
        <v>79</v>
      </c>
    </row>
    <row r="173" customFormat="false" ht="48" hidden="false" customHeight="false" outlineLevel="0" collapsed="false">
      <c r="A173" s="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334</v>
      </c>
      <c r="H173" s="2" t="n">
        <v>4000</v>
      </c>
      <c r="I173" s="19" t="s">
        <v>37</v>
      </c>
      <c r="J173" s="19" t="s">
        <v>38</v>
      </c>
      <c r="K173" s="19" t="s">
        <v>8</v>
      </c>
      <c r="L173" s="2" t="n">
        <v>4000</v>
      </c>
      <c r="M173" s="2" t="n">
        <v>4000</v>
      </c>
      <c r="N173" s="23" t="n">
        <v>1849701111177</v>
      </c>
      <c r="O173" s="19" t="s">
        <v>335</v>
      </c>
      <c r="P173" s="23"/>
      <c r="Q173" s="1" t="s">
        <v>46</v>
      </c>
      <c r="R173" s="1" t="s">
        <v>79</v>
      </c>
    </row>
    <row r="174" customFormat="false" ht="72" hidden="false" customHeight="false" outlineLevel="0" collapsed="false">
      <c r="A174" s="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336</v>
      </c>
      <c r="H174" s="2" t="n">
        <v>3500</v>
      </c>
      <c r="I174" s="19" t="s">
        <v>37</v>
      </c>
      <c r="J174" s="19" t="s">
        <v>38</v>
      </c>
      <c r="K174" s="19" t="s">
        <v>8</v>
      </c>
      <c r="L174" s="2" t="n">
        <v>3500</v>
      </c>
      <c r="M174" s="2" t="n">
        <v>3500</v>
      </c>
      <c r="N174" s="23" t="n">
        <v>1841700102673</v>
      </c>
      <c r="O174" s="19" t="s">
        <v>368</v>
      </c>
      <c r="P174" s="23"/>
      <c r="Q174" s="1" t="s">
        <v>46</v>
      </c>
      <c r="R174" s="1" t="s">
        <v>79</v>
      </c>
    </row>
    <row r="175" customFormat="false" ht="72" hidden="false" customHeight="false" outlineLevel="0" collapsed="false">
      <c r="A175" s="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338</v>
      </c>
      <c r="H175" s="2" t="n">
        <v>5000</v>
      </c>
      <c r="I175" s="19" t="s">
        <v>37</v>
      </c>
      <c r="J175" s="19" t="s">
        <v>38</v>
      </c>
      <c r="K175" s="19" t="s">
        <v>8</v>
      </c>
      <c r="L175" s="2" t="n">
        <v>5000</v>
      </c>
      <c r="M175" s="2" t="n">
        <v>5000</v>
      </c>
      <c r="N175" s="23" t="n">
        <v>1849901319138</v>
      </c>
      <c r="O175" s="19" t="s">
        <v>369</v>
      </c>
      <c r="P175" s="23"/>
      <c r="Q175" s="1" t="s">
        <v>46</v>
      </c>
      <c r="R175" s="1" t="s">
        <v>79</v>
      </c>
    </row>
    <row r="176" customFormat="false" ht="72" hidden="false" customHeight="false" outlineLevel="0" collapsed="false">
      <c r="A176" s="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0" t="s">
        <v>340</v>
      </c>
      <c r="H176" s="2" t="n">
        <v>3500</v>
      </c>
      <c r="I176" s="19" t="s">
        <v>37</v>
      </c>
      <c r="J176" s="19" t="s">
        <v>38</v>
      </c>
      <c r="K176" s="19" t="s">
        <v>8</v>
      </c>
      <c r="L176" s="2" t="n">
        <v>3500</v>
      </c>
      <c r="M176" s="2" t="n">
        <v>3500</v>
      </c>
      <c r="N176" s="23" t="n">
        <v>5814700008912</v>
      </c>
      <c r="O176" s="19" t="s">
        <v>341</v>
      </c>
      <c r="P176" s="23"/>
      <c r="Q176" s="1" t="s">
        <v>46</v>
      </c>
      <c r="R176" s="1" t="s">
        <v>79</v>
      </c>
    </row>
    <row r="177" customFormat="false" ht="72" hidden="false" customHeight="false" outlineLevel="0" collapsed="false">
      <c r="A177" s="1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342</v>
      </c>
      <c r="H177" s="2" t="n">
        <v>4500</v>
      </c>
      <c r="I177" s="19" t="s">
        <v>37</v>
      </c>
      <c r="J177" s="19" t="s">
        <v>38</v>
      </c>
      <c r="K177" s="19" t="s">
        <v>8</v>
      </c>
      <c r="L177" s="2" t="n">
        <v>4500</v>
      </c>
      <c r="M177" s="2" t="n">
        <v>5000</v>
      </c>
      <c r="N177" s="23" t="n">
        <v>3841700549933</v>
      </c>
      <c r="O177" s="19" t="s">
        <v>343</v>
      </c>
      <c r="P177" s="23"/>
      <c r="Q177" s="1" t="s">
        <v>46</v>
      </c>
      <c r="R177" s="1" t="s">
        <v>79</v>
      </c>
    </row>
    <row r="178" customFormat="false" ht="48" hidden="false" customHeight="false" outlineLevel="0" collapsed="false">
      <c r="A178" s="1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370</v>
      </c>
      <c r="H178" s="2" t="n">
        <v>1400</v>
      </c>
      <c r="I178" s="19" t="s">
        <v>37</v>
      </c>
      <c r="J178" s="19" t="s">
        <v>38</v>
      </c>
      <c r="K178" s="19" t="s">
        <v>8</v>
      </c>
      <c r="L178" s="2" t="n">
        <v>1400</v>
      </c>
      <c r="M178" s="2" t="n">
        <v>1400</v>
      </c>
      <c r="N178" s="23" t="n">
        <v>3841700785122</v>
      </c>
      <c r="O178" s="19" t="s">
        <v>283</v>
      </c>
      <c r="P178" s="23"/>
      <c r="Q178" s="1" t="s">
        <v>46</v>
      </c>
      <c r="R178" s="1" t="s">
        <v>371</v>
      </c>
    </row>
    <row r="179" customFormat="false" ht="24" hidden="false" customHeight="false" outlineLevel="0" collapsed="false">
      <c r="A179" s="1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372</v>
      </c>
      <c r="H179" s="2" t="n">
        <v>10000</v>
      </c>
      <c r="I179" s="19" t="s">
        <v>37</v>
      </c>
      <c r="J179" s="19" t="s">
        <v>38</v>
      </c>
      <c r="K179" s="19" t="s">
        <v>8</v>
      </c>
      <c r="L179" s="2" t="n">
        <v>10000</v>
      </c>
      <c r="M179" s="2" t="n">
        <v>10000</v>
      </c>
      <c r="N179" s="23"/>
      <c r="O179" s="19" t="s">
        <v>373</v>
      </c>
      <c r="P179" s="22" t="n">
        <v>65117072849</v>
      </c>
      <c r="Q179" s="1" t="s">
        <v>51</v>
      </c>
      <c r="R179" s="1" t="s">
        <v>374</v>
      </c>
    </row>
    <row r="180" customFormat="false" ht="24" hidden="false" customHeight="false" outlineLevel="0" collapsed="false">
      <c r="A180" s="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375</v>
      </c>
      <c r="H180" s="2" t="n">
        <v>60000</v>
      </c>
      <c r="I180" s="19" t="s">
        <v>37</v>
      </c>
      <c r="J180" s="19" t="s">
        <v>38</v>
      </c>
      <c r="K180" s="19" t="s">
        <v>8</v>
      </c>
      <c r="L180" s="2" t="n">
        <v>60000</v>
      </c>
      <c r="M180" s="2" t="n">
        <v>60000</v>
      </c>
      <c r="N180" s="23"/>
      <c r="O180" s="19" t="s">
        <v>376</v>
      </c>
      <c r="P180" s="22" t="n">
        <v>65117074502</v>
      </c>
      <c r="Q180" s="1" t="s">
        <v>51</v>
      </c>
      <c r="R180" s="1" t="s">
        <v>374</v>
      </c>
    </row>
    <row r="181" customFormat="false" ht="48" hidden="false" customHeight="false" outlineLevel="0" collapsed="false">
      <c r="A181" s="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377</v>
      </c>
      <c r="H181" s="2" t="n">
        <v>1760</v>
      </c>
      <c r="I181" s="19" t="s">
        <v>37</v>
      </c>
      <c r="J181" s="19" t="s">
        <v>38</v>
      </c>
      <c r="K181" s="19" t="s">
        <v>8</v>
      </c>
      <c r="L181" s="2" t="n">
        <v>1760</v>
      </c>
      <c r="M181" s="2" t="n">
        <v>1760</v>
      </c>
      <c r="N181" s="23" t="n">
        <v>3841700629015</v>
      </c>
      <c r="O181" s="19" t="s">
        <v>378</v>
      </c>
      <c r="P181" s="23"/>
      <c r="Q181" s="1" t="s">
        <v>51</v>
      </c>
      <c r="R181" s="1" t="s">
        <v>52</v>
      </c>
    </row>
    <row r="182" customFormat="false" ht="48" hidden="false" customHeight="false" outlineLevel="0" collapsed="false">
      <c r="A182" s="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0" t="s">
        <v>379</v>
      </c>
      <c r="H182" s="2" t="n">
        <v>8500</v>
      </c>
      <c r="I182" s="19" t="s">
        <v>37</v>
      </c>
      <c r="J182" s="19" t="s">
        <v>38</v>
      </c>
      <c r="K182" s="19" t="s">
        <v>8</v>
      </c>
      <c r="L182" s="2" t="n">
        <v>8500</v>
      </c>
      <c r="M182" s="2" t="n">
        <v>8500</v>
      </c>
      <c r="N182" s="23" t="n">
        <v>3410300094524</v>
      </c>
      <c r="O182" s="19" t="s">
        <v>380</v>
      </c>
      <c r="P182" s="22" t="n">
        <v>65117083348</v>
      </c>
      <c r="Q182" s="1" t="s">
        <v>57</v>
      </c>
      <c r="R182" s="1" t="s">
        <v>58</v>
      </c>
    </row>
    <row r="183" customFormat="false" ht="48" hidden="false" customHeight="false" outlineLevel="0" collapsed="false">
      <c r="A183" s="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377</v>
      </c>
      <c r="H183" s="2" t="n">
        <v>15937.33</v>
      </c>
      <c r="I183" s="19" t="s">
        <v>37</v>
      </c>
      <c r="J183" s="19" t="s">
        <v>38</v>
      </c>
      <c r="K183" s="19" t="s">
        <v>8</v>
      </c>
      <c r="L183" s="2" t="n">
        <v>15937.33</v>
      </c>
      <c r="M183" s="2" t="n">
        <v>15937.33</v>
      </c>
      <c r="N183" s="23"/>
      <c r="O183" s="19" t="s">
        <v>381</v>
      </c>
      <c r="P183" s="22" t="n">
        <v>65117085969</v>
      </c>
      <c r="Q183" s="1" t="s">
        <v>57</v>
      </c>
      <c r="R183" s="1" t="s">
        <v>58</v>
      </c>
    </row>
    <row r="184" customFormat="false" ht="48" hidden="false" customHeight="false" outlineLevel="0" collapsed="false">
      <c r="A184" s="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382</v>
      </c>
      <c r="H184" s="2" t="n">
        <v>500</v>
      </c>
      <c r="I184" s="19" t="s">
        <v>37</v>
      </c>
      <c r="J184" s="19" t="s">
        <v>38</v>
      </c>
      <c r="K184" s="19" t="s">
        <v>8</v>
      </c>
      <c r="L184" s="2" t="n">
        <v>500</v>
      </c>
      <c r="M184" s="2" t="n">
        <v>500</v>
      </c>
      <c r="N184" s="23" t="n">
        <v>3841700767990</v>
      </c>
      <c r="O184" s="19" t="s">
        <v>138</v>
      </c>
      <c r="P184" s="23"/>
      <c r="Q184" s="1" t="s">
        <v>68</v>
      </c>
      <c r="R184" s="1" t="s">
        <v>65</v>
      </c>
    </row>
    <row r="185" customFormat="false" ht="24" hidden="false" customHeight="false" outlineLevel="0" collapsed="false">
      <c r="A185" s="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383</v>
      </c>
      <c r="H185" s="2" t="n">
        <v>4000</v>
      </c>
      <c r="I185" s="19" t="s">
        <v>37</v>
      </c>
      <c r="J185" s="19" t="s">
        <v>38</v>
      </c>
      <c r="K185" s="19" t="s">
        <v>8</v>
      </c>
      <c r="L185" s="2" t="n">
        <v>4000</v>
      </c>
      <c r="M185" s="2" t="n">
        <v>4000</v>
      </c>
      <c r="N185" s="23" t="n">
        <v>384134057336</v>
      </c>
      <c r="O185" s="19" t="s">
        <v>384</v>
      </c>
      <c r="P185" s="23"/>
      <c r="Q185" s="1" t="s">
        <v>68</v>
      </c>
      <c r="R185" s="1" t="s">
        <v>65</v>
      </c>
    </row>
    <row r="186" customFormat="false" ht="48" hidden="false" customHeight="false" outlineLevel="0" collapsed="false">
      <c r="A186" s="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385</v>
      </c>
      <c r="H186" s="2" t="n">
        <v>3000</v>
      </c>
      <c r="I186" s="19" t="s">
        <v>37</v>
      </c>
      <c r="J186" s="19" t="s">
        <v>38</v>
      </c>
      <c r="K186" s="19" t="s">
        <v>8</v>
      </c>
      <c r="L186" s="2" t="n">
        <v>3000</v>
      </c>
      <c r="M186" s="2" t="n">
        <v>3000</v>
      </c>
      <c r="N186" s="23" t="n">
        <v>3841700767990</v>
      </c>
      <c r="O186" s="19" t="s">
        <v>138</v>
      </c>
      <c r="P186" s="23"/>
      <c r="Q186" s="1" t="s">
        <v>68</v>
      </c>
      <c r="R186" s="1" t="s">
        <v>65</v>
      </c>
    </row>
    <row r="187" customFormat="false" ht="24" hidden="false" customHeight="false" outlineLevel="0" collapsed="false">
      <c r="A187" s="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386</v>
      </c>
      <c r="H187" s="2" t="n">
        <v>2380</v>
      </c>
      <c r="I187" s="19" t="s">
        <v>37</v>
      </c>
      <c r="J187" s="19" t="s">
        <v>38</v>
      </c>
      <c r="K187" s="19" t="s">
        <v>8</v>
      </c>
      <c r="L187" s="2" t="n">
        <v>2380</v>
      </c>
      <c r="M187" s="2" t="n">
        <v>2380</v>
      </c>
      <c r="N187" s="23" t="n">
        <v>1841700030443</v>
      </c>
      <c r="O187" s="19" t="s">
        <v>387</v>
      </c>
      <c r="P187" s="23"/>
      <c r="Q187" s="1" t="s">
        <v>388</v>
      </c>
      <c r="R187" s="1" t="s">
        <v>389</v>
      </c>
    </row>
    <row r="188" customFormat="false" ht="24" hidden="false" customHeight="false" outlineLevel="0" collapsed="false">
      <c r="A188" s="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0" t="s">
        <v>390</v>
      </c>
      <c r="H188" s="2" t="n">
        <v>1350</v>
      </c>
      <c r="I188" s="19" t="s">
        <v>37</v>
      </c>
      <c r="J188" s="19" t="s">
        <v>38</v>
      </c>
      <c r="K188" s="19" t="s">
        <v>8</v>
      </c>
      <c r="L188" s="2" t="n">
        <v>1350</v>
      </c>
      <c r="M188" s="2" t="n">
        <v>1350</v>
      </c>
      <c r="N188" s="23" t="n">
        <v>3250200699914</v>
      </c>
      <c r="O188" s="19" t="s">
        <v>85</v>
      </c>
      <c r="P188" s="23"/>
      <c r="Q188" s="1" t="s">
        <v>388</v>
      </c>
      <c r="R188" s="1" t="s">
        <v>389</v>
      </c>
    </row>
    <row r="189" customFormat="false" ht="24" hidden="false" customHeight="false" outlineLevel="0" collapsed="false">
      <c r="A189" s="1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391</v>
      </c>
      <c r="H189" s="2" t="n">
        <v>4200</v>
      </c>
      <c r="I189" s="19" t="s">
        <v>37</v>
      </c>
      <c r="J189" s="19" t="s">
        <v>38</v>
      </c>
      <c r="K189" s="19" t="s">
        <v>8</v>
      </c>
      <c r="L189" s="2" t="n">
        <v>4200</v>
      </c>
      <c r="M189" s="2" t="n">
        <v>4200</v>
      </c>
      <c r="N189" s="23" t="n">
        <v>84990010541</v>
      </c>
      <c r="O189" s="19" t="s">
        <v>54</v>
      </c>
      <c r="P189" s="23"/>
      <c r="Q189" s="1" t="s">
        <v>63</v>
      </c>
      <c r="R189" s="1" t="s">
        <v>392</v>
      </c>
    </row>
    <row r="190" customFormat="false" ht="48" hidden="false" customHeight="false" outlineLevel="0" collapsed="false">
      <c r="A190" s="1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393</v>
      </c>
      <c r="H190" s="2" t="n">
        <v>13550</v>
      </c>
      <c r="I190" s="19" t="s">
        <v>37</v>
      </c>
      <c r="J190" s="19" t="s">
        <v>38</v>
      </c>
      <c r="K190" s="19" t="s">
        <v>8</v>
      </c>
      <c r="L190" s="2" t="n">
        <v>13550</v>
      </c>
      <c r="M190" s="2" t="n">
        <v>13550</v>
      </c>
      <c r="N190" s="23" t="n">
        <v>3841700629014</v>
      </c>
      <c r="O190" s="19" t="s">
        <v>394</v>
      </c>
      <c r="P190" s="22" t="n">
        <v>65117529740</v>
      </c>
      <c r="Q190" s="1" t="s">
        <v>76</v>
      </c>
      <c r="R190" s="1" t="s">
        <v>395</v>
      </c>
    </row>
    <row r="191" customFormat="false" ht="24" hidden="false" customHeight="false" outlineLevel="0" collapsed="false">
      <c r="A191" s="1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344</v>
      </c>
      <c r="H191" s="2" t="n">
        <v>10000</v>
      </c>
      <c r="I191" s="19" t="s">
        <v>37</v>
      </c>
      <c r="J191" s="19" t="s">
        <v>38</v>
      </c>
      <c r="K191" s="19" t="s">
        <v>8</v>
      </c>
      <c r="L191" s="2" t="n">
        <v>10000</v>
      </c>
      <c r="M191" s="2" t="n">
        <v>10000</v>
      </c>
      <c r="N191" s="23" t="n">
        <v>1841700018648</v>
      </c>
      <c r="O191" s="19" t="s">
        <v>349</v>
      </c>
      <c r="P191" s="23"/>
      <c r="Q191" s="1" t="s">
        <v>79</v>
      </c>
      <c r="R191" s="1" t="s">
        <v>367</v>
      </c>
    </row>
    <row r="192" customFormat="false" ht="24" hidden="false" customHeight="false" outlineLevel="0" collapsed="false">
      <c r="A192" s="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344</v>
      </c>
      <c r="H192" s="2" t="n">
        <v>10000</v>
      </c>
      <c r="I192" s="19" t="s">
        <v>37</v>
      </c>
      <c r="J192" s="19" t="s">
        <v>38</v>
      </c>
      <c r="K192" s="19" t="s">
        <v>8</v>
      </c>
      <c r="L192" s="2" t="n">
        <v>10000</v>
      </c>
      <c r="M192" s="2" t="n">
        <v>10000</v>
      </c>
      <c r="N192" s="23" t="n">
        <v>6841700363252</v>
      </c>
      <c r="O192" s="19" t="s">
        <v>396</v>
      </c>
      <c r="P192" s="23"/>
      <c r="Q192" s="1" t="s">
        <v>79</v>
      </c>
      <c r="R192" s="1" t="s">
        <v>367</v>
      </c>
    </row>
    <row r="193" customFormat="false" ht="24" hidden="false" customHeight="false" outlineLevel="0" collapsed="false">
      <c r="A193" s="1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344</v>
      </c>
      <c r="H193" s="2" t="n">
        <v>10000</v>
      </c>
      <c r="I193" s="19" t="s">
        <v>37</v>
      </c>
      <c r="J193" s="19" t="s">
        <v>38</v>
      </c>
      <c r="K193" s="19" t="s">
        <v>8</v>
      </c>
      <c r="L193" s="2" t="n">
        <v>10000</v>
      </c>
      <c r="M193" s="2" t="n">
        <v>10000</v>
      </c>
      <c r="N193" s="23"/>
      <c r="O193" s="19" t="s">
        <v>366</v>
      </c>
      <c r="P193" s="23"/>
      <c r="Q193" s="1" t="s">
        <v>79</v>
      </c>
      <c r="R193" s="1" t="s">
        <v>367</v>
      </c>
    </row>
    <row r="194" customFormat="false" ht="24" hidden="false" customHeight="false" outlineLevel="0" collapsed="false">
      <c r="A194" s="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397</v>
      </c>
      <c r="H194" s="2" t="n">
        <v>10000</v>
      </c>
      <c r="I194" s="19" t="s">
        <v>37</v>
      </c>
      <c r="J194" s="19" t="s">
        <v>38</v>
      </c>
      <c r="K194" s="19" t="s">
        <v>8</v>
      </c>
      <c r="L194" s="2" t="n">
        <v>10000</v>
      </c>
      <c r="M194" s="2" t="n">
        <v>10000</v>
      </c>
      <c r="N194" s="23" t="n">
        <v>1840100418962</v>
      </c>
      <c r="O194" s="19" t="s">
        <v>398</v>
      </c>
      <c r="P194" s="23"/>
      <c r="Q194" s="1" t="s">
        <v>79</v>
      </c>
      <c r="R194" s="1" t="s">
        <v>367</v>
      </c>
    </row>
    <row r="195" customFormat="false" ht="24" hidden="false" customHeight="false" outlineLevel="0" collapsed="false">
      <c r="A195" s="1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399</v>
      </c>
      <c r="H195" s="2" t="n">
        <v>10000</v>
      </c>
      <c r="I195" s="19" t="s">
        <v>37</v>
      </c>
      <c r="J195" s="19" t="s">
        <v>38</v>
      </c>
      <c r="K195" s="19" t="s">
        <v>8</v>
      </c>
      <c r="L195" s="2" t="n">
        <v>10000</v>
      </c>
      <c r="M195" s="2" t="n">
        <v>10000</v>
      </c>
      <c r="N195" s="23" t="n">
        <v>3841700363627</v>
      </c>
      <c r="O195" s="19" t="s">
        <v>351</v>
      </c>
      <c r="P195" s="23"/>
      <c r="Q195" s="1" t="s">
        <v>79</v>
      </c>
      <c r="R195" s="1" t="s">
        <v>367</v>
      </c>
    </row>
    <row r="196" customFormat="false" ht="24" hidden="false" customHeight="false" outlineLevel="0" collapsed="false">
      <c r="A196" s="1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0" t="s">
        <v>400</v>
      </c>
      <c r="H196" s="2" t="n">
        <v>10000</v>
      </c>
      <c r="I196" s="19" t="s">
        <v>37</v>
      </c>
      <c r="J196" s="19" t="s">
        <v>38</v>
      </c>
      <c r="K196" s="19" t="s">
        <v>8</v>
      </c>
      <c r="L196" s="2" t="n">
        <v>10000</v>
      </c>
      <c r="M196" s="2" t="n">
        <v>10000</v>
      </c>
      <c r="N196" s="23"/>
      <c r="O196" s="19" t="s">
        <v>401</v>
      </c>
      <c r="P196" s="23"/>
      <c r="Q196" s="1" t="s">
        <v>79</v>
      </c>
      <c r="R196" s="1" t="s">
        <v>367</v>
      </c>
    </row>
    <row r="197" customFormat="false" ht="24" hidden="false" customHeight="false" outlineLevel="0" collapsed="false">
      <c r="A197" s="1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0" t="s">
        <v>329</v>
      </c>
      <c r="H197" s="2" t="n">
        <v>10000</v>
      </c>
      <c r="I197" s="19" t="s">
        <v>37</v>
      </c>
      <c r="J197" s="19" t="s">
        <v>38</v>
      </c>
      <c r="K197" s="19" t="s">
        <v>8</v>
      </c>
      <c r="L197" s="2" t="n">
        <v>10000</v>
      </c>
      <c r="M197" s="2" t="n">
        <v>10000</v>
      </c>
      <c r="N197" s="23" t="n">
        <v>3841700634884</v>
      </c>
      <c r="O197" s="19" t="s">
        <v>331</v>
      </c>
      <c r="P197" s="23"/>
      <c r="Q197" s="1" t="s">
        <v>79</v>
      </c>
      <c r="R197" s="1" t="s">
        <v>367</v>
      </c>
    </row>
    <row r="198" customFormat="false" ht="24" hidden="false" customHeight="false" outlineLevel="0" collapsed="false">
      <c r="A198" s="1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0" t="s">
        <v>329</v>
      </c>
      <c r="H198" s="2" t="n">
        <v>10000</v>
      </c>
      <c r="I198" s="19" t="s">
        <v>37</v>
      </c>
      <c r="J198" s="19" t="s">
        <v>38</v>
      </c>
      <c r="K198" s="19" t="s">
        <v>8</v>
      </c>
      <c r="L198" s="2" t="n">
        <v>10000</v>
      </c>
      <c r="M198" s="2" t="n">
        <v>10000</v>
      </c>
      <c r="N198" s="23" t="n">
        <v>1849700020488</v>
      </c>
      <c r="O198" s="19" t="s">
        <v>330</v>
      </c>
      <c r="P198" s="23"/>
      <c r="Q198" s="1" t="s">
        <v>79</v>
      </c>
      <c r="R198" s="1" t="s">
        <v>367</v>
      </c>
    </row>
    <row r="199" customFormat="false" ht="72" hidden="false" customHeight="false" outlineLevel="0" collapsed="false">
      <c r="A199" s="1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338</v>
      </c>
      <c r="H199" s="2" t="n">
        <v>5000</v>
      </c>
      <c r="I199" s="19" t="s">
        <v>37</v>
      </c>
      <c r="J199" s="19" t="s">
        <v>38</v>
      </c>
      <c r="K199" s="19" t="s">
        <v>8</v>
      </c>
      <c r="L199" s="2" t="n">
        <v>5000</v>
      </c>
      <c r="M199" s="2" t="n">
        <v>5000</v>
      </c>
      <c r="N199" s="23" t="n">
        <v>1849901319138</v>
      </c>
      <c r="O199" s="19" t="s">
        <v>369</v>
      </c>
      <c r="P199" s="23"/>
      <c r="Q199" s="1" t="s">
        <v>79</v>
      </c>
      <c r="R199" s="1" t="s">
        <v>367</v>
      </c>
    </row>
    <row r="200" customFormat="false" ht="72" hidden="false" customHeight="false" outlineLevel="0" collapsed="false">
      <c r="A200" s="1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0" t="s">
        <v>342</v>
      </c>
      <c r="H200" s="2" t="n">
        <v>5000</v>
      </c>
      <c r="I200" s="19" t="s">
        <v>37</v>
      </c>
      <c r="J200" s="19" t="s">
        <v>38</v>
      </c>
      <c r="K200" s="19" t="s">
        <v>8</v>
      </c>
      <c r="L200" s="2" t="n">
        <v>5000</v>
      </c>
      <c r="M200" s="2" t="n">
        <v>5000</v>
      </c>
      <c r="N200" s="23" t="n">
        <v>3841700549933</v>
      </c>
      <c r="O200" s="19" t="s">
        <v>343</v>
      </c>
      <c r="P200" s="23"/>
      <c r="Q200" s="1" t="s">
        <v>79</v>
      </c>
      <c r="R200" s="1" t="s">
        <v>367</v>
      </c>
    </row>
    <row r="201" customFormat="false" ht="72" hidden="false" customHeight="false" outlineLevel="0" collapsed="false">
      <c r="A201" s="1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0" t="s">
        <v>340</v>
      </c>
      <c r="H201" s="2" t="n">
        <v>3500</v>
      </c>
      <c r="I201" s="19" t="s">
        <v>37</v>
      </c>
      <c r="J201" s="19" t="s">
        <v>38</v>
      </c>
      <c r="K201" s="19" t="s">
        <v>8</v>
      </c>
      <c r="L201" s="2" t="n">
        <v>3500</v>
      </c>
      <c r="M201" s="2" t="n">
        <v>3500</v>
      </c>
      <c r="N201" s="23" t="n">
        <v>3841700572480</v>
      </c>
      <c r="O201" s="19" t="s">
        <v>402</v>
      </c>
      <c r="P201" s="23"/>
      <c r="Q201" s="1" t="s">
        <v>79</v>
      </c>
      <c r="R201" s="1" t="s">
        <v>367</v>
      </c>
    </row>
    <row r="202" customFormat="false" ht="48" hidden="false" customHeight="false" outlineLevel="0" collapsed="false">
      <c r="A202" s="1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0" t="s">
        <v>334</v>
      </c>
      <c r="H202" s="2" t="n">
        <v>4000</v>
      </c>
      <c r="I202" s="19" t="s">
        <v>37</v>
      </c>
      <c r="J202" s="19" t="s">
        <v>38</v>
      </c>
      <c r="K202" s="19" t="s">
        <v>8</v>
      </c>
      <c r="L202" s="2" t="n">
        <v>4000</v>
      </c>
      <c r="M202" s="2" t="n">
        <v>4000</v>
      </c>
      <c r="N202" s="23" t="n">
        <v>1849701111177</v>
      </c>
      <c r="O202" s="19" t="s">
        <v>335</v>
      </c>
      <c r="P202" s="23"/>
      <c r="Q202" s="1" t="s">
        <v>79</v>
      </c>
      <c r="R202" s="1" t="s">
        <v>367</v>
      </c>
    </row>
    <row r="203" customFormat="false" ht="72" hidden="false" customHeight="false" outlineLevel="0" collapsed="false">
      <c r="A203" s="1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0" t="s">
        <v>336</v>
      </c>
      <c r="H203" s="2" t="n">
        <v>3500</v>
      </c>
      <c r="I203" s="19" t="s">
        <v>37</v>
      </c>
      <c r="J203" s="19" t="s">
        <v>38</v>
      </c>
      <c r="K203" s="19" t="s">
        <v>8</v>
      </c>
      <c r="L203" s="2" t="n">
        <v>3500</v>
      </c>
      <c r="M203" s="2" t="n">
        <v>3500</v>
      </c>
      <c r="N203" s="23" t="n">
        <v>1841700102673</v>
      </c>
      <c r="O203" s="19" t="s">
        <v>337</v>
      </c>
      <c r="P203" s="23"/>
      <c r="Q203" s="1" t="s">
        <v>79</v>
      </c>
      <c r="R203" s="1" t="s">
        <v>367</v>
      </c>
    </row>
    <row r="204" customFormat="false" ht="72" hidden="false" customHeight="false" outlineLevel="0" collapsed="false">
      <c r="A204" s="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0" t="s">
        <v>332</v>
      </c>
      <c r="H204" s="2" t="n">
        <v>3500</v>
      </c>
      <c r="I204" s="19" t="s">
        <v>37</v>
      </c>
      <c r="J204" s="19" t="s">
        <v>38</v>
      </c>
      <c r="K204" s="19" t="s">
        <v>8</v>
      </c>
      <c r="L204" s="2" t="n">
        <v>3500</v>
      </c>
      <c r="M204" s="2" t="n">
        <v>3500</v>
      </c>
      <c r="N204" s="23" t="n">
        <v>3841700398757</v>
      </c>
      <c r="O204" s="19" t="s">
        <v>333</v>
      </c>
      <c r="P204" s="23"/>
      <c r="Q204" s="1" t="s">
        <v>79</v>
      </c>
      <c r="R204" s="1" t="s">
        <v>367</v>
      </c>
    </row>
    <row r="205" customFormat="false" ht="24" hidden="false" customHeight="false" outlineLevel="0" collapsed="false">
      <c r="A205" s="1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403</v>
      </c>
      <c r="H205" s="2" t="n">
        <v>3024</v>
      </c>
      <c r="I205" s="19" t="s">
        <v>37</v>
      </c>
      <c r="J205" s="19" t="s">
        <v>38</v>
      </c>
      <c r="K205" s="19" t="s">
        <v>8</v>
      </c>
      <c r="L205" s="2" t="n">
        <v>3024</v>
      </c>
      <c r="M205" s="2" t="n">
        <v>3024</v>
      </c>
      <c r="N205" s="23" t="n">
        <v>38491800146013</v>
      </c>
      <c r="O205" s="19" t="s">
        <v>394</v>
      </c>
      <c r="P205" s="23"/>
      <c r="Q205" s="1" t="s">
        <v>82</v>
      </c>
      <c r="R205" s="1" t="s">
        <v>404</v>
      </c>
    </row>
    <row r="206" customFormat="false" ht="24" hidden="false" customHeight="false" outlineLevel="0" collapsed="false">
      <c r="A206" s="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0" t="s">
        <v>405</v>
      </c>
      <c r="H206" s="2" t="n">
        <v>800</v>
      </c>
      <c r="I206" s="19" t="s">
        <v>37</v>
      </c>
      <c r="J206" s="19" t="s">
        <v>38</v>
      </c>
      <c r="K206" s="19" t="s">
        <v>8</v>
      </c>
      <c r="L206" s="2" t="n">
        <v>800</v>
      </c>
      <c r="M206" s="2" t="n">
        <v>800</v>
      </c>
      <c r="N206" s="23"/>
      <c r="O206" s="19" t="s">
        <v>54</v>
      </c>
      <c r="P206" s="23"/>
      <c r="Q206" s="1" t="s">
        <v>82</v>
      </c>
      <c r="R206" s="1" t="s">
        <v>404</v>
      </c>
    </row>
    <row r="207" customFormat="false" ht="48" hidden="false" customHeight="false" outlineLevel="0" collapsed="false">
      <c r="A207" s="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406</v>
      </c>
      <c r="H207" s="2" t="n">
        <v>1000</v>
      </c>
      <c r="I207" s="19" t="s">
        <v>37</v>
      </c>
      <c r="J207" s="19" t="s">
        <v>38</v>
      </c>
      <c r="K207" s="19" t="s">
        <v>8</v>
      </c>
      <c r="L207" s="2" t="n">
        <v>1000</v>
      </c>
      <c r="M207" s="2" t="n">
        <v>1000</v>
      </c>
      <c r="N207" s="23" t="n">
        <v>3841700767990</v>
      </c>
      <c r="O207" s="19" t="s">
        <v>138</v>
      </c>
      <c r="P207" s="23"/>
      <c r="Q207" s="1" t="s">
        <v>92</v>
      </c>
      <c r="R207" s="1" t="s">
        <v>93</v>
      </c>
    </row>
    <row r="208" customFormat="false" ht="48" hidden="false" customHeight="false" outlineLevel="0" collapsed="false">
      <c r="A208" s="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20" t="s">
        <v>407</v>
      </c>
      <c r="H208" s="2" t="n">
        <v>4320</v>
      </c>
      <c r="I208" s="19" t="s">
        <v>37</v>
      </c>
      <c r="J208" s="19" t="s">
        <v>38</v>
      </c>
      <c r="K208" s="19" t="s">
        <v>8</v>
      </c>
      <c r="L208" s="2" t="n">
        <v>4320</v>
      </c>
      <c r="M208" s="2" t="n">
        <v>4320</v>
      </c>
      <c r="N208" s="23"/>
      <c r="O208" s="19" t="s">
        <v>408</v>
      </c>
      <c r="P208" s="23"/>
      <c r="Q208" s="1" t="s">
        <v>92</v>
      </c>
      <c r="R208" s="1" t="s">
        <v>93</v>
      </c>
    </row>
    <row r="209" customFormat="false" ht="48" hidden="false" customHeight="false" outlineLevel="0" collapsed="false">
      <c r="A209" s="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0" t="s">
        <v>409</v>
      </c>
      <c r="H209" s="2" t="n">
        <v>2790</v>
      </c>
      <c r="I209" s="19" t="s">
        <v>37</v>
      </c>
      <c r="J209" s="19" t="s">
        <v>38</v>
      </c>
      <c r="K209" s="19" t="s">
        <v>8</v>
      </c>
      <c r="L209" s="2" t="n">
        <v>2790</v>
      </c>
      <c r="M209" s="2" t="n">
        <v>2790</v>
      </c>
      <c r="N209" s="23" t="n">
        <v>3250200699914</v>
      </c>
      <c r="O209" s="19" t="s">
        <v>85</v>
      </c>
      <c r="P209" s="23"/>
      <c r="Q209" s="1" t="s">
        <v>92</v>
      </c>
      <c r="R209" s="1" t="s">
        <v>93</v>
      </c>
    </row>
    <row r="210" customFormat="false" ht="48" hidden="false" customHeight="false" outlineLevel="0" collapsed="false">
      <c r="A210" s="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20" t="s">
        <v>410</v>
      </c>
      <c r="H210" s="2" t="n">
        <v>780</v>
      </c>
      <c r="I210" s="19" t="s">
        <v>37</v>
      </c>
      <c r="J210" s="19" t="s">
        <v>38</v>
      </c>
      <c r="K210" s="19" t="s">
        <v>8</v>
      </c>
      <c r="L210" s="2" t="n">
        <v>780</v>
      </c>
      <c r="M210" s="2" t="n">
        <v>780</v>
      </c>
      <c r="N210" s="23" t="n">
        <v>1841700030443</v>
      </c>
      <c r="O210" s="19" t="s">
        <v>194</v>
      </c>
      <c r="P210" s="23"/>
      <c r="Q210" s="1" t="s">
        <v>92</v>
      </c>
      <c r="R210" s="1" t="s">
        <v>93</v>
      </c>
    </row>
    <row r="211" customFormat="false" ht="96" hidden="false" customHeight="false" outlineLevel="0" collapsed="false">
      <c r="A211" s="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411</v>
      </c>
      <c r="H211" s="2" t="n">
        <v>3000</v>
      </c>
      <c r="I211" s="19" t="s">
        <v>37</v>
      </c>
      <c r="J211" s="19" t="s">
        <v>38</v>
      </c>
      <c r="K211" s="19" t="s">
        <v>8</v>
      </c>
      <c r="L211" s="2" t="n">
        <v>3000</v>
      </c>
      <c r="M211" s="2" t="n">
        <v>3000</v>
      </c>
      <c r="N211" s="23" t="n">
        <v>3841000101379</v>
      </c>
      <c r="O211" s="19" t="s">
        <v>412</v>
      </c>
      <c r="P211" s="23"/>
      <c r="Q211" s="1" t="s">
        <v>95</v>
      </c>
      <c r="R211" s="1" t="s">
        <v>413</v>
      </c>
    </row>
    <row r="212" customFormat="false" ht="48" hidden="false" customHeight="false" outlineLevel="0" collapsed="false">
      <c r="A212" s="1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20" t="s">
        <v>414</v>
      </c>
      <c r="H212" s="2" t="n">
        <v>90000</v>
      </c>
      <c r="I212" s="19" t="s">
        <v>37</v>
      </c>
      <c r="J212" s="19" t="s">
        <v>38</v>
      </c>
      <c r="K212" s="19" t="s">
        <v>8</v>
      </c>
      <c r="L212" s="2" t="n">
        <v>90000</v>
      </c>
      <c r="M212" s="2" t="n">
        <v>90000</v>
      </c>
      <c r="N212" s="23" t="n">
        <v>1840100418962</v>
      </c>
      <c r="O212" s="19" t="s">
        <v>398</v>
      </c>
      <c r="P212" s="23"/>
      <c r="Q212" s="1" t="s">
        <v>415</v>
      </c>
      <c r="R212" s="1" t="s">
        <v>41</v>
      </c>
    </row>
    <row r="213" customFormat="false" ht="24" hidden="false" customHeight="false" outlineLevel="0" collapsed="false">
      <c r="A213" s="1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20" t="s">
        <v>344</v>
      </c>
      <c r="H213" s="2" t="n">
        <v>10000</v>
      </c>
      <c r="I213" s="19" t="s">
        <v>37</v>
      </c>
      <c r="J213" s="19" t="s">
        <v>38</v>
      </c>
      <c r="K213" s="19" t="s">
        <v>8</v>
      </c>
      <c r="L213" s="2" t="n">
        <v>10000</v>
      </c>
      <c r="M213" s="2" t="n">
        <v>10000</v>
      </c>
      <c r="N213" s="23" t="n">
        <v>1841700018648</v>
      </c>
      <c r="O213" s="19" t="s">
        <v>349</v>
      </c>
      <c r="P213" s="23"/>
      <c r="Q213" s="1" t="s">
        <v>416</v>
      </c>
      <c r="R213" s="1" t="s">
        <v>417</v>
      </c>
    </row>
    <row r="214" customFormat="false" ht="24" hidden="false" customHeight="false" outlineLevel="0" collapsed="false">
      <c r="A214" s="1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20" t="s">
        <v>344</v>
      </c>
      <c r="H214" s="2" t="n">
        <v>10000</v>
      </c>
      <c r="I214" s="19" t="s">
        <v>37</v>
      </c>
      <c r="J214" s="19" t="s">
        <v>38</v>
      </c>
      <c r="K214" s="19" t="s">
        <v>8</v>
      </c>
      <c r="L214" s="2" t="n">
        <v>10000</v>
      </c>
      <c r="M214" s="2" t="n">
        <v>10000</v>
      </c>
      <c r="N214" s="23" t="n">
        <v>6841700363252</v>
      </c>
      <c r="O214" s="19" t="s">
        <v>348</v>
      </c>
      <c r="P214" s="23"/>
      <c r="Q214" s="1" t="s">
        <v>416</v>
      </c>
      <c r="R214" s="1" t="s">
        <v>417</v>
      </c>
    </row>
    <row r="215" customFormat="false" ht="24" hidden="false" customHeight="false" outlineLevel="0" collapsed="false">
      <c r="A215" s="1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20" t="s">
        <v>344</v>
      </c>
      <c r="H215" s="2" t="n">
        <v>10000</v>
      </c>
      <c r="I215" s="19" t="s">
        <v>37</v>
      </c>
      <c r="J215" s="19" t="s">
        <v>38</v>
      </c>
      <c r="K215" s="19" t="s">
        <v>8</v>
      </c>
      <c r="L215" s="2" t="n">
        <v>10000</v>
      </c>
      <c r="M215" s="2" t="n">
        <v>10000</v>
      </c>
      <c r="N215" s="23" t="n">
        <v>3841700384586</v>
      </c>
      <c r="O215" s="19" t="s">
        <v>346</v>
      </c>
      <c r="P215" s="23"/>
      <c r="Q215" s="1" t="s">
        <v>416</v>
      </c>
      <c r="R215" s="1" t="s">
        <v>417</v>
      </c>
    </row>
    <row r="216" customFormat="false" ht="48" hidden="false" customHeight="false" outlineLevel="0" collapsed="false">
      <c r="A216" s="1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20" t="s">
        <v>418</v>
      </c>
      <c r="H216" s="2" t="n">
        <v>54000</v>
      </c>
      <c r="I216" s="19" t="s">
        <v>37</v>
      </c>
      <c r="J216" s="19" t="s">
        <v>38</v>
      </c>
      <c r="K216" s="19" t="s">
        <v>8</v>
      </c>
      <c r="L216" s="2" t="n">
        <v>54000</v>
      </c>
      <c r="M216" s="2" t="n">
        <v>54000</v>
      </c>
      <c r="N216" s="23" t="n">
        <v>1841501173171</v>
      </c>
      <c r="O216" s="19" t="s">
        <v>361</v>
      </c>
      <c r="P216" s="23"/>
      <c r="Q216" s="1" t="s">
        <v>416</v>
      </c>
      <c r="R216" s="1" t="s">
        <v>235</v>
      </c>
    </row>
    <row r="217" customFormat="false" ht="24" hidden="false" customHeight="false" outlineLevel="0" collapsed="false">
      <c r="A217" s="1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20" t="s">
        <v>419</v>
      </c>
      <c r="H217" s="2" t="n">
        <v>10000</v>
      </c>
      <c r="I217" s="19" t="s">
        <v>37</v>
      </c>
      <c r="J217" s="19" t="s">
        <v>38</v>
      </c>
      <c r="K217" s="19" t="s">
        <v>8</v>
      </c>
      <c r="L217" s="2" t="n">
        <v>10000</v>
      </c>
      <c r="M217" s="2" t="n">
        <v>10000</v>
      </c>
      <c r="N217" s="23" t="n">
        <v>1849700020488</v>
      </c>
      <c r="O217" s="19" t="s">
        <v>330</v>
      </c>
      <c r="P217" s="23"/>
      <c r="Q217" s="1" t="s">
        <v>416</v>
      </c>
      <c r="R217" s="1" t="s">
        <v>417</v>
      </c>
    </row>
    <row r="218" customFormat="false" ht="24" hidden="false" customHeight="false" outlineLevel="0" collapsed="false">
      <c r="A218" s="1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20" t="s">
        <v>400</v>
      </c>
      <c r="H218" s="2" t="n">
        <v>10000</v>
      </c>
      <c r="I218" s="19" t="s">
        <v>37</v>
      </c>
      <c r="J218" s="19" t="s">
        <v>38</v>
      </c>
      <c r="K218" s="19" t="s">
        <v>8</v>
      </c>
      <c r="L218" s="2" t="n">
        <v>10000</v>
      </c>
      <c r="M218" s="2" t="n">
        <v>10000</v>
      </c>
      <c r="N218" s="23"/>
      <c r="O218" s="19" t="s">
        <v>401</v>
      </c>
      <c r="P218" s="23"/>
      <c r="Q218" s="1" t="s">
        <v>416</v>
      </c>
      <c r="R218" s="1" t="s">
        <v>417</v>
      </c>
    </row>
    <row r="219" customFormat="false" ht="72" hidden="false" customHeight="false" outlineLevel="0" collapsed="false">
      <c r="A219" s="1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20" t="s">
        <v>420</v>
      </c>
      <c r="H219" s="2" t="n">
        <v>5000</v>
      </c>
      <c r="I219" s="19" t="s">
        <v>37</v>
      </c>
      <c r="J219" s="19" t="s">
        <v>38</v>
      </c>
      <c r="K219" s="19" t="s">
        <v>8</v>
      </c>
      <c r="L219" s="2" t="n">
        <v>5000</v>
      </c>
      <c r="M219" s="2" t="n">
        <v>5000</v>
      </c>
      <c r="N219" s="23" t="n">
        <v>1849901319138</v>
      </c>
      <c r="O219" s="19" t="s">
        <v>369</v>
      </c>
      <c r="P219" s="23"/>
      <c r="Q219" s="1" t="s">
        <v>416</v>
      </c>
      <c r="R219" s="1" t="s">
        <v>417</v>
      </c>
    </row>
    <row r="220" customFormat="false" ht="72" hidden="false" customHeight="false" outlineLevel="0" collapsed="false">
      <c r="A220" s="1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20" t="s">
        <v>342</v>
      </c>
      <c r="H220" s="2" t="n">
        <v>5000</v>
      </c>
      <c r="I220" s="19" t="s">
        <v>37</v>
      </c>
      <c r="J220" s="19" t="s">
        <v>38</v>
      </c>
      <c r="K220" s="19" t="s">
        <v>8</v>
      </c>
      <c r="L220" s="2" t="n">
        <v>5000</v>
      </c>
      <c r="M220" s="2" t="n">
        <v>5000</v>
      </c>
      <c r="N220" s="23" t="n">
        <v>3841700549933</v>
      </c>
      <c r="O220" s="19" t="s">
        <v>343</v>
      </c>
      <c r="P220" s="23"/>
      <c r="Q220" s="1" t="s">
        <v>416</v>
      </c>
      <c r="R220" s="1" t="s">
        <v>417</v>
      </c>
    </row>
    <row r="221" customFormat="false" ht="72" hidden="false" customHeight="false" outlineLevel="0" collapsed="false">
      <c r="A221" s="1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20" t="s">
        <v>340</v>
      </c>
      <c r="H221" s="2" t="n">
        <v>4000</v>
      </c>
      <c r="I221" s="19" t="s">
        <v>37</v>
      </c>
      <c r="J221" s="19" t="s">
        <v>38</v>
      </c>
      <c r="K221" s="19" t="s">
        <v>8</v>
      </c>
      <c r="L221" s="2" t="n">
        <v>4000</v>
      </c>
      <c r="M221" s="2" t="n">
        <v>4000</v>
      </c>
      <c r="N221" s="23" t="n">
        <v>3841700572480</v>
      </c>
      <c r="O221" s="19" t="s">
        <v>402</v>
      </c>
      <c r="P221" s="23"/>
      <c r="Q221" s="1" t="s">
        <v>416</v>
      </c>
      <c r="R221" s="1" t="s">
        <v>417</v>
      </c>
    </row>
    <row r="222" customFormat="false" ht="48" hidden="false" customHeight="false" outlineLevel="0" collapsed="false">
      <c r="A222" s="1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20" t="s">
        <v>334</v>
      </c>
      <c r="H222" s="2" t="n">
        <v>4000</v>
      </c>
      <c r="I222" s="19" t="s">
        <v>37</v>
      </c>
      <c r="J222" s="19" t="s">
        <v>38</v>
      </c>
      <c r="K222" s="19" t="s">
        <v>8</v>
      </c>
      <c r="L222" s="2" t="n">
        <v>4000</v>
      </c>
      <c r="M222" s="2" t="n">
        <v>4000</v>
      </c>
      <c r="N222" s="23" t="n">
        <v>1849701111177</v>
      </c>
      <c r="O222" s="19" t="s">
        <v>335</v>
      </c>
      <c r="P222" s="23"/>
      <c r="Q222" s="1" t="s">
        <v>416</v>
      </c>
      <c r="R222" s="1" t="s">
        <v>417</v>
      </c>
    </row>
    <row r="223" customFormat="false" ht="72" hidden="false" customHeight="false" outlineLevel="0" collapsed="false">
      <c r="A223" s="1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20" t="s">
        <v>336</v>
      </c>
      <c r="H223" s="2" t="n">
        <v>3500</v>
      </c>
      <c r="I223" s="19" t="s">
        <v>37</v>
      </c>
      <c r="J223" s="19" t="s">
        <v>38</v>
      </c>
      <c r="K223" s="19" t="s">
        <v>8</v>
      </c>
      <c r="L223" s="2" t="n">
        <v>3500</v>
      </c>
      <c r="M223" s="2" t="n">
        <v>3500</v>
      </c>
      <c r="N223" s="23" t="n">
        <v>1841700102673</v>
      </c>
      <c r="O223" s="19" t="s">
        <v>337</v>
      </c>
      <c r="P223" s="23"/>
      <c r="Q223" s="1" t="s">
        <v>416</v>
      </c>
      <c r="R223" s="1" t="s">
        <v>417</v>
      </c>
    </row>
    <row r="224" customFormat="false" ht="72" hidden="false" customHeight="false" outlineLevel="0" collapsed="false">
      <c r="A224" s="1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20" t="s">
        <v>332</v>
      </c>
      <c r="H224" s="2" t="n">
        <v>3500</v>
      </c>
      <c r="I224" s="19" t="s">
        <v>37</v>
      </c>
      <c r="J224" s="19" t="s">
        <v>38</v>
      </c>
      <c r="K224" s="19" t="s">
        <v>8</v>
      </c>
      <c r="L224" s="2" t="n">
        <v>3500</v>
      </c>
      <c r="M224" s="2" t="n">
        <v>3500</v>
      </c>
      <c r="N224" s="23" t="n">
        <v>3841700398757</v>
      </c>
      <c r="O224" s="19" t="s">
        <v>333</v>
      </c>
      <c r="P224" s="23"/>
      <c r="Q224" s="1" t="s">
        <v>416</v>
      </c>
      <c r="R224" s="1" t="s">
        <v>417</v>
      </c>
    </row>
    <row r="225" customFormat="false" ht="24" hidden="false" customHeight="false" outlineLevel="0" collapsed="false">
      <c r="A225" s="1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0" t="s">
        <v>421</v>
      </c>
      <c r="H225" s="2" t="n">
        <v>1721</v>
      </c>
      <c r="I225" s="19" t="s">
        <v>37</v>
      </c>
      <c r="J225" s="19" t="s">
        <v>38</v>
      </c>
      <c r="K225" s="19" t="s">
        <v>8</v>
      </c>
      <c r="L225" s="2" t="n">
        <v>1721</v>
      </c>
      <c r="M225" s="2" t="n">
        <v>1721</v>
      </c>
      <c r="N225" s="23"/>
      <c r="O225" s="19" t="s">
        <v>422</v>
      </c>
      <c r="P225" s="23"/>
      <c r="Q225" s="1" t="s">
        <v>93</v>
      </c>
      <c r="R225" s="1" t="s">
        <v>109</v>
      </c>
    </row>
    <row r="226" customFormat="false" ht="48" hidden="false" customHeight="false" outlineLevel="0" collapsed="false">
      <c r="A226" s="1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20" t="s">
        <v>423</v>
      </c>
      <c r="H226" s="2" t="n">
        <v>3500</v>
      </c>
      <c r="I226" s="19" t="s">
        <v>37</v>
      </c>
      <c r="J226" s="19" t="s">
        <v>38</v>
      </c>
      <c r="K226" s="19" t="s">
        <v>8</v>
      </c>
      <c r="L226" s="2" t="n">
        <v>3500</v>
      </c>
      <c r="M226" s="2" t="n">
        <v>3500</v>
      </c>
      <c r="N226" s="23"/>
      <c r="O226" s="19" t="s">
        <v>424</v>
      </c>
      <c r="P226" s="23"/>
      <c r="Q226" s="1" t="s">
        <v>93</v>
      </c>
      <c r="R226" s="1" t="s">
        <v>109</v>
      </c>
    </row>
    <row r="227" customFormat="false" ht="48" hidden="false" customHeight="false" outlineLevel="0" collapsed="false">
      <c r="A227" s="1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0" t="s">
        <v>425</v>
      </c>
      <c r="H227" s="2" t="n">
        <v>500</v>
      </c>
      <c r="I227" s="19" t="s">
        <v>37</v>
      </c>
      <c r="J227" s="19" t="s">
        <v>38</v>
      </c>
      <c r="K227" s="19" t="s">
        <v>8</v>
      </c>
      <c r="L227" s="2" t="n">
        <v>500</v>
      </c>
      <c r="M227" s="2" t="n">
        <v>500</v>
      </c>
      <c r="N227" s="23" t="n">
        <v>3840800332765</v>
      </c>
      <c r="O227" s="19" t="s">
        <v>67</v>
      </c>
      <c r="P227" s="23"/>
      <c r="Q227" s="1" t="s">
        <v>93</v>
      </c>
      <c r="R227" s="1" t="s">
        <v>105</v>
      </c>
    </row>
    <row r="228" customFormat="false" ht="48" hidden="false" customHeight="false" outlineLevel="0" collapsed="false">
      <c r="A228" s="1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20" t="s">
        <v>426</v>
      </c>
      <c r="H228" s="2" t="n">
        <v>5500</v>
      </c>
      <c r="I228" s="19" t="s">
        <v>37</v>
      </c>
      <c r="J228" s="19" t="s">
        <v>38</v>
      </c>
      <c r="K228" s="19" t="s">
        <v>8</v>
      </c>
      <c r="L228" s="2" t="n">
        <v>5500</v>
      </c>
      <c r="M228" s="2" t="n">
        <v>5500</v>
      </c>
      <c r="N228" s="23" t="n">
        <v>3410300094524</v>
      </c>
      <c r="O228" s="19" t="s">
        <v>380</v>
      </c>
      <c r="P228" s="22" t="n">
        <v>66017013967</v>
      </c>
      <c r="Q228" s="1" t="s">
        <v>98</v>
      </c>
      <c r="R228" s="1" t="s">
        <v>99</v>
      </c>
    </row>
    <row r="229" customFormat="false" ht="48" hidden="false" customHeight="false" outlineLevel="0" collapsed="false">
      <c r="A229" s="1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0" t="s">
        <v>427</v>
      </c>
      <c r="H229" s="2" t="n">
        <v>10030</v>
      </c>
      <c r="I229" s="19" t="s">
        <v>37</v>
      </c>
      <c r="J229" s="19" t="s">
        <v>38</v>
      </c>
      <c r="K229" s="19" t="s">
        <v>8</v>
      </c>
      <c r="L229" s="2" t="n">
        <v>10030</v>
      </c>
      <c r="M229" s="2" t="n">
        <v>10030</v>
      </c>
      <c r="N229" s="23" t="n">
        <v>3841700629015</v>
      </c>
      <c r="O229" s="19" t="s">
        <v>378</v>
      </c>
      <c r="P229" s="22" t="n">
        <v>66017013187</v>
      </c>
      <c r="Q229" s="1" t="s">
        <v>101</v>
      </c>
      <c r="R229" s="1" t="s">
        <v>428</v>
      </c>
    </row>
    <row r="230" customFormat="false" ht="48" hidden="false" customHeight="false" outlineLevel="0" collapsed="false">
      <c r="A230" s="1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20" t="s">
        <v>427</v>
      </c>
      <c r="H230" s="2" t="n">
        <v>8000</v>
      </c>
      <c r="I230" s="19" t="s">
        <v>37</v>
      </c>
      <c r="J230" s="19" t="s">
        <v>38</v>
      </c>
      <c r="K230" s="19" t="s">
        <v>8</v>
      </c>
      <c r="L230" s="2" t="n">
        <v>8000</v>
      </c>
      <c r="M230" s="2" t="n">
        <v>8000</v>
      </c>
      <c r="N230" s="23" t="n">
        <v>3110401491840</v>
      </c>
      <c r="O230" s="19" t="s">
        <v>429</v>
      </c>
      <c r="P230" s="22" t="n">
        <v>66017202474</v>
      </c>
      <c r="Q230" s="1" t="s">
        <v>109</v>
      </c>
      <c r="R230" s="1" t="s">
        <v>110</v>
      </c>
    </row>
    <row r="231" customFormat="false" ht="48" hidden="false" customHeight="false" outlineLevel="0" collapsed="false">
      <c r="A231" s="1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0" t="s">
        <v>430</v>
      </c>
      <c r="H231" s="2" t="n">
        <v>35150</v>
      </c>
      <c r="I231" s="19" t="s">
        <v>37</v>
      </c>
      <c r="J231" s="19" t="s">
        <v>38</v>
      </c>
      <c r="K231" s="19" t="s">
        <v>8</v>
      </c>
      <c r="L231" s="2" t="n">
        <v>35150</v>
      </c>
      <c r="M231" s="2" t="n">
        <v>35150</v>
      </c>
      <c r="N231" s="23" t="n">
        <v>3841700629015</v>
      </c>
      <c r="O231" s="19" t="s">
        <v>378</v>
      </c>
      <c r="P231" s="22" t="n">
        <v>66017226297</v>
      </c>
      <c r="Q231" s="1" t="s">
        <v>109</v>
      </c>
      <c r="R231" s="1" t="s">
        <v>110</v>
      </c>
    </row>
    <row r="232" customFormat="false" ht="48" hidden="false" customHeight="false" outlineLevel="0" collapsed="false">
      <c r="A232" s="1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20" t="s">
        <v>431</v>
      </c>
      <c r="H232" s="2" t="n">
        <v>12200</v>
      </c>
      <c r="I232" s="19" t="s">
        <v>37</v>
      </c>
      <c r="J232" s="19" t="s">
        <v>38</v>
      </c>
      <c r="K232" s="19" t="s">
        <v>8</v>
      </c>
      <c r="L232" s="2" t="n">
        <v>12200</v>
      </c>
      <c r="M232" s="2" t="n">
        <v>12200</v>
      </c>
      <c r="N232" s="23" t="n">
        <v>3800100033986</v>
      </c>
      <c r="O232" s="19" t="s">
        <v>432</v>
      </c>
      <c r="P232" s="22" t="n">
        <v>66017302379</v>
      </c>
      <c r="Q232" s="1" t="s">
        <v>102</v>
      </c>
      <c r="R232" s="1" t="s">
        <v>115</v>
      </c>
    </row>
    <row r="233" customFormat="false" ht="48" hidden="false" customHeight="false" outlineLevel="0" collapsed="false">
      <c r="A233" s="1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20" t="s">
        <v>433</v>
      </c>
      <c r="H233" s="2" t="n">
        <v>6450</v>
      </c>
      <c r="I233" s="19" t="s">
        <v>37</v>
      </c>
      <c r="J233" s="19" t="s">
        <v>38</v>
      </c>
      <c r="K233" s="19" t="s">
        <v>8</v>
      </c>
      <c r="L233" s="2" t="n">
        <v>6450</v>
      </c>
      <c r="M233" s="2" t="n">
        <v>6450</v>
      </c>
      <c r="N233" s="23" t="n">
        <v>3841700629015</v>
      </c>
      <c r="O233" s="19" t="s">
        <v>378</v>
      </c>
      <c r="P233" s="25" t="n">
        <v>66017340736</v>
      </c>
      <c r="Q233" s="1" t="s">
        <v>434</v>
      </c>
      <c r="R233" s="1" t="s">
        <v>435</v>
      </c>
    </row>
    <row r="234" customFormat="false" ht="48" hidden="false" customHeight="false" outlineLevel="0" collapsed="false">
      <c r="A234" s="1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20" t="s">
        <v>436</v>
      </c>
      <c r="H234" s="2" t="n">
        <v>3300</v>
      </c>
      <c r="I234" s="19" t="s">
        <v>37</v>
      </c>
      <c r="J234" s="19" t="s">
        <v>38</v>
      </c>
      <c r="K234" s="19" t="s">
        <v>8</v>
      </c>
      <c r="L234" s="2" t="n">
        <v>3300</v>
      </c>
      <c r="M234" s="2" t="n">
        <v>3300</v>
      </c>
      <c r="N234" s="23" t="n">
        <v>3841700767990</v>
      </c>
      <c r="O234" s="19" t="s">
        <v>138</v>
      </c>
      <c r="P234" s="23"/>
      <c r="Q234" s="1" t="s">
        <v>110</v>
      </c>
      <c r="R234" s="1" t="s">
        <v>437</v>
      </c>
    </row>
    <row r="235" customFormat="false" ht="48" hidden="false" customHeight="false" outlineLevel="0" collapsed="false">
      <c r="A235" s="1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20" t="s">
        <v>438</v>
      </c>
      <c r="H235" s="2" t="n">
        <v>900</v>
      </c>
      <c r="I235" s="19" t="s">
        <v>37</v>
      </c>
      <c r="J235" s="19" t="s">
        <v>38</v>
      </c>
      <c r="K235" s="19" t="s">
        <v>8</v>
      </c>
      <c r="L235" s="2" t="n">
        <v>900</v>
      </c>
      <c r="M235" s="2" t="n">
        <v>900</v>
      </c>
      <c r="N235" s="23" t="n">
        <v>3841700629015</v>
      </c>
      <c r="O235" s="19" t="s">
        <v>378</v>
      </c>
      <c r="P235" s="23"/>
      <c r="Q235" s="1" t="s">
        <v>439</v>
      </c>
      <c r="R235" s="1" t="s">
        <v>437</v>
      </c>
    </row>
    <row r="236" customFormat="false" ht="48" hidden="false" customHeight="false" outlineLevel="0" collapsed="false">
      <c r="A236" s="1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20" t="s">
        <v>438</v>
      </c>
      <c r="H236" s="2" t="n">
        <v>1400</v>
      </c>
      <c r="I236" s="19" t="s">
        <v>37</v>
      </c>
      <c r="J236" s="19" t="s">
        <v>38</v>
      </c>
      <c r="K236" s="19" t="s">
        <v>8</v>
      </c>
      <c r="L236" s="2" t="n">
        <v>1400</v>
      </c>
      <c r="M236" s="2" t="n">
        <v>1400</v>
      </c>
      <c r="N236" s="23" t="n">
        <v>3840100632669</v>
      </c>
      <c r="O236" s="19" t="s">
        <v>155</v>
      </c>
      <c r="P236" s="23"/>
      <c r="Q236" s="1" t="s">
        <v>439</v>
      </c>
      <c r="R236" s="1" t="s">
        <v>437</v>
      </c>
    </row>
    <row r="237" customFormat="false" ht="48" hidden="false" customHeight="false" outlineLevel="0" collapsed="false">
      <c r="A237" s="1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20" t="s">
        <v>440</v>
      </c>
      <c r="H237" s="2" t="n">
        <v>4400</v>
      </c>
      <c r="I237" s="19" t="s">
        <v>37</v>
      </c>
      <c r="J237" s="19" t="s">
        <v>38</v>
      </c>
      <c r="K237" s="19" t="s">
        <v>8</v>
      </c>
      <c r="L237" s="2" t="n">
        <v>4400</v>
      </c>
      <c r="M237" s="2" t="n">
        <v>4400</v>
      </c>
      <c r="N237" s="23" t="n">
        <v>38401800146013</v>
      </c>
      <c r="O237" s="19" t="s">
        <v>394</v>
      </c>
      <c r="P237" s="23"/>
      <c r="Q237" s="1" t="s">
        <v>435</v>
      </c>
      <c r="R237" s="1" t="s">
        <v>417</v>
      </c>
    </row>
    <row r="238" customFormat="false" ht="48" hidden="false" customHeight="false" outlineLevel="0" collapsed="false">
      <c r="A238" s="1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20" t="s">
        <v>334</v>
      </c>
      <c r="H238" s="2" t="n">
        <v>4000</v>
      </c>
      <c r="I238" s="19" t="s">
        <v>37</v>
      </c>
      <c r="J238" s="19" t="s">
        <v>38</v>
      </c>
      <c r="K238" s="19" t="s">
        <v>8</v>
      </c>
      <c r="L238" s="2" t="n">
        <v>4000</v>
      </c>
      <c r="M238" s="2" t="n">
        <v>4000</v>
      </c>
      <c r="N238" s="23" t="n">
        <v>1849701111177</v>
      </c>
      <c r="O238" s="19" t="s">
        <v>335</v>
      </c>
      <c r="P238" s="23"/>
      <c r="Q238" s="1" t="s">
        <v>417</v>
      </c>
      <c r="R238" s="1" t="s">
        <v>320</v>
      </c>
    </row>
    <row r="239" customFormat="false" ht="72" hidden="false" customHeight="false" outlineLevel="0" collapsed="false">
      <c r="A239" s="1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20" t="s">
        <v>332</v>
      </c>
      <c r="H239" s="2" t="n">
        <v>3500</v>
      </c>
      <c r="I239" s="19" t="s">
        <v>37</v>
      </c>
      <c r="J239" s="19" t="s">
        <v>38</v>
      </c>
      <c r="K239" s="19" t="s">
        <v>8</v>
      </c>
      <c r="L239" s="2" t="n">
        <v>3500</v>
      </c>
      <c r="M239" s="2" t="n">
        <v>3500</v>
      </c>
      <c r="N239" s="23" t="n">
        <v>3841700398757</v>
      </c>
      <c r="O239" s="19" t="s">
        <v>333</v>
      </c>
      <c r="P239" s="23"/>
      <c r="Q239" s="1" t="s">
        <v>417</v>
      </c>
      <c r="R239" s="1" t="s">
        <v>320</v>
      </c>
    </row>
    <row r="240" customFormat="false" ht="72" hidden="false" customHeight="false" outlineLevel="0" collapsed="false">
      <c r="A240" s="1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20" t="s">
        <v>336</v>
      </c>
      <c r="H240" s="2" t="n">
        <v>3500</v>
      </c>
      <c r="I240" s="19" t="s">
        <v>37</v>
      </c>
      <c r="J240" s="19" t="s">
        <v>38</v>
      </c>
      <c r="K240" s="19" t="s">
        <v>8</v>
      </c>
      <c r="L240" s="2" t="n">
        <v>3500</v>
      </c>
      <c r="M240" s="2" t="n">
        <v>3500</v>
      </c>
      <c r="N240" s="23" t="n">
        <v>1841700102673</v>
      </c>
      <c r="O240" s="19" t="s">
        <v>337</v>
      </c>
      <c r="P240" s="23"/>
      <c r="Q240" s="1" t="s">
        <v>417</v>
      </c>
      <c r="R240" s="1" t="s">
        <v>320</v>
      </c>
    </row>
    <row r="241" customFormat="false" ht="72" hidden="false" customHeight="false" outlineLevel="0" collapsed="false">
      <c r="A241" s="1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0" t="s">
        <v>342</v>
      </c>
      <c r="H241" s="2" t="n">
        <v>5000</v>
      </c>
      <c r="I241" s="19" t="s">
        <v>37</v>
      </c>
      <c r="J241" s="19" t="s">
        <v>38</v>
      </c>
      <c r="K241" s="19" t="s">
        <v>8</v>
      </c>
      <c r="L241" s="2" t="n">
        <v>5000</v>
      </c>
      <c r="M241" s="2" t="n">
        <v>5000</v>
      </c>
      <c r="N241" s="23" t="n">
        <v>3841700549933</v>
      </c>
      <c r="O241" s="19" t="s">
        <v>343</v>
      </c>
      <c r="P241" s="23"/>
      <c r="Q241" s="1" t="s">
        <v>417</v>
      </c>
      <c r="R241" s="1" t="s">
        <v>320</v>
      </c>
    </row>
    <row r="242" customFormat="false" ht="72" hidden="false" customHeight="false" outlineLevel="0" collapsed="false">
      <c r="A242" s="1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20" t="s">
        <v>420</v>
      </c>
      <c r="H242" s="2" t="n">
        <v>5000</v>
      </c>
      <c r="I242" s="19" t="s">
        <v>37</v>
      </c>
      <c r="J242" s="19" t="s">
        <v>38</v>
      </c>
      <c r="K242" s="19" t="s">
        <v>8</v>
      </c>
      <c r="L242" s="2" t="n">
        <v>5000</v>
      </c>
      <c r="M242" s="2" t="n">
        <v>5000</v>
      </c>
      <c r="N242" s="23" t="n">
        <v>1849901319138</v>
      </c>
      <c r="O242" s="19" t="s">
        <v>369</v>
      </c>
      <c r="P242" s="23"/>
      <c r="Q242" s="1" t="s">
        <v>417</v>
      </c>
      <c r="R242" s="1" t="s">
        <v>320</v>
      </c>
    </row>
    <row r="243" customFormat="false" ht="72" hidden="false" customHeight="false" outlineLevel="0" collapsed="false">
      <c r="A243" s="1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20" t="s">
        <v>340</v>
      </c>
      <c r="H243" s="2" t="n">
        <v>4000</v>
      </c>
      <c r="I243" s="19" t="s">
        <v>37</v>
      </c>
      <c r="J243" s="19" t="s">
        <v>38</v>
      </c>
      <c r="K243" s="19" t="s">
        <v>8</v>
      </c>
      <c r="L243" s="2" t="n">
        <v>4000</v>
      </c>
      <c r="M243" s="2" t="n">
        <v>4000</v>
      </c>
      <c r="N243" s="23" t="n">
        <v>3841700572480</v>
      </c>
      <c r="O243" s="19" t="s">
        <v>402</v>
      </c>
      <c r="P243" s="23"/>
      <c r="Q243" s="1" t="s">
        <v>417</v>
      </c>
      <c r="R243" s="1" t="s">
        <v>320</v>
      </c>
    </row>
    <row r="244" customFormat="false" ht="24" hidden="false" customHeight="false" outlineLevel="0" collapsed="false">
      <c r="A244" s="1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20" t="s">
        <v>329</v>
      </c>
      <c r="H244" s="2" t="n">
        <v>10000</v>
      </c>
      <c r="I244" s="19" t="s">
        <v>37</v>
      </c>
      <c r="J244" s="19" t="s">
        <v>38</v>
      </c>
      <c r="K244" s="19" t="s">
        <v>8</v>
      </c>
      <c r="L244" s="2" t="n">
        <v>10000</v>
      </c>
      <c r="M244" s="2" t="n">
        <v>10000</v>
      </c>
      <c r="N244" s="23" t="n">
        <v>1849700020488</v>
      </c>
      <c r="O244" s="19" t="s">
        <v>330</v>
      </c>
      <c r="P244" s="23"/>
      <c r="Q244" s="1" t="s">
        <v>417</v>
      </c>
      <c r="R244" s="1" t="s">
        <v>320</v>
      </c>
    </row>
    <row r="245" customFormat="false" ht="24" hidden="false" customHeight="false" outlineLevel="0" collapsed="false">
      <c r="A245" s="1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20" t="s">
        <v>441</v>
      </c>
      <c r="H245" s="2" t="n">
        <v>10000</v>
      </c>
      <c r="I245" s="19" t="s">
        <v>37</v>
      </c>
      <c r="J245" s="19" t="s">
        <v>38</v>
      </c>
      <c r="K245" s="19" t="s">
        <v>8</v>
      </c>
      <c r="L245" s="2" t="n">
        <v>10000</v>
      </c>
      <c r="M245" s="2" t="n">
        <v>10000</v>
      </c>
      <c r="N245" s="23"/>
      <c r="O245" s="19" t="s">
        <v>401</v>
      </c>
      <c r="P245" s="23"/>
      <c r="Q245" s="1" t="s">
        <v>417</v>
      </c>
      <c r="R245" s="1" t="s">
        <v>320</v>
      </c>
    </row>
    <row r="246" customFormat="false" ht="24" hidden="false" customHeight="false" outlineLevel="0" collapsed="false">
      <c r="A246" s="1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20" t="s">
        <v>344</v>
      </c>
      <c r="H246" s="2" t="n">
        <v>10000</v>
      </c>
      <c r="I246" s="19" t="s">
        <v>37</v>
      </c>
      <c r="J246" s="19" t="s">
        <v>38</v>
      </c>
      <c r="K246" s="19" t="s">
        <v>8</v>
      </c>
      <c r="L246" s="2" t="n">
        <v>10000</v>
      </c>
      <c r="M246" s="2" t="n">
        <v>10000</v>
      </c>
      <c r="N246" s="23" t="n">
        <v>3841700384586</v>
      </c>
      <c r="O246" s="19" t="s">
        <v>346</v>
      </c>
      <c r="P246" s="23"/>
      <c r="Q246" s="1" t="s">
        <v>417</v>
      </c>
      <c r="R246" s="1" t="s">
        <v>320</v>
      </c>
    </row>
    <row r="247" customFormat="false" ht="24" hidden="false" customHeight="false" outlineLevel="0" collapsed="false">
      <c r="A247" s="1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20" t="s">
        <v>344</v>
      </c>
      <c r="H247" s="2" t="n">
        <v>10000</v>
      </c>
      <c r="I247" s="19" t="s">
        <v>37</v>
      </c>
      <c r="J247" s="19" t="s">
        <v>38</v>
      </c>
      <c r="K247" s="19" t="s">
        <v>8</v>
      </c>
      <c r="L247" s="2" t="n">
        <v>10000</v>
      </c>
      <c r="M247" s="2" t="n">
        <v>10000</v>
      </c>
      <c r="N247" s="23" t="n">
        <v>6841700363252</v>
      </c>
      <c r="O247" s="19" t="s">
        <v>348</v>
      </c>
      <c r="P247" s="23"/>
      <c r="Q247" s="1" t="s">
        <v>417</v>
      </c>
      <c r="R247" s="1" t="s">
        <v>320</v>
      </c>
    </row>
    <row r="248" customFormat="false" ht="48" hidden="false" customHeight="false" outlineLevel="0" collapsed="false">
      <c r="A248" s="1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20" t="s">
        <v>442</v>
      </c>
      <c r="H248" s="2" t="n">
        <v>3900</v>
      </c>
      <c r="I248" s="19" t="s">
        <v>37</v>
      </c>
      <c r="J248" s="19" t="s">
        <v>38</v>
      </c>
      <c r="K248" s="19" t="s">
        <v>8</v>
      </c>
      <c r="L248" s="2" t="n">
        <v>3900</v>
      </c>
      <c r="M248" s="2" t="n">
        <v>3900</v>
      </c>
      <c r="N248" s="23" t="n">
        <v>3841700767990</v>
      </c>
      <c r="O248" s="19" t="s">
        <v>138</v>
      </c>
      <c r="P248" s="23"/>
      <c r="Q248" s="1" t="s">
        <v>443</v>
      </c>
      <c r="R248" s="1" t="s">
        <v>444</v>
      </c>
    </row>
    <row r="249" customFormat="false" ht="72" hidden="false" customHeight="false" outlineLevel="0" collapsed="false">
      <c r="A249" s="1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20" t="s">
        <v>445</v>
      </c>
      <c r="H249" s="2" t="n">
        <v>2260</v>
      </c>
      <c r="I249" s="19" t="s">
        <v>37</v>
      </c>
      <c r="J249" s="19" t="s">
        <v>38</v>
      </c>
      <c r="K249" s="19" t="s">
        <v>8</v>
      </c>
      <c r="L249" s="2" t="n">
        <v>2260</v>
      </c>
      <c r="M249" s="2" t="n">
        <v>2260</v>
      </c>
      <c r="N249" s="23" t="n">
        <v>3841700629015</v>
      </c>
      <c r="O249" s="19" t="s">
        <v>378</v>
      </c>
      <c r="P249" s="23"/>
      <c r="Q249" s="1" t="s">
        <v>444</v>
      </c>
      <c r="R249" s="1" t="s">
        <v>446</v>
      </c>
    </row>
    <row r="250" customFormat="false" ht="48" hidden="false" customHeight="false" outlineLevel="0" collapsed="false">
      <c r="A250" s="1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20" t="s">
        <v>447</v>
      </c>
      <c r="H250" s="2" t="n">
        <v>450</v>
      </c>
      <c r="I250" s="19" t="s">
        <v>37</v>
      </c>
      <c r="J250" s="19" t="s">
        <v>38</v>
      </c>
      <c r="K250" s="19" t="s">
        <v>8</v>
      </c>
      <c r="L250" s="2" t="n">
        <v>450</v>
      </c>
      <c r="M250" s="2" t="n">
        <v>450</v>
      </c>
      <c r="N250" s="23" t="n">
        <v>1841700030443</v>
      </c>
      <c r="O250" s="19" t="s">
        <v>194</v>
      </c>
      <c r="P250" s="23"/>
      <c r="Q250" s="1" t="s">
        <v>128</v>
      </c>
      <c r="R250" s="1" t="s">
        <v>448</v>
      </c>
    </row>
    <row r="251" customFormat="false" ht="48" hidden="false" customHeight="false" outlineLevel="0" collapsed="false">
      <c r="A251" s="1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20" t="s">
        <v>449</v>
      </c>
      <c r="H251" s="2" t="n">
        <v>900</v>
      </c>
      <c r="I251" s="19" t="s">
        <v>37</v>
      </c>
      <c r="J251" s="19" t="s">
        <v>38</v>
      </c>
      <c r="K251" s="19" t="s">
        <v>8</v>
      </c>
      <c r="L251" s="2" t="n">
        <v>900</v>
      </c>
      <c r="M251" s="2" t="n">
        <v>900</v>
      </c>
      <c r="N251" s="23" t="n">
        <v>3841700767990</v>
      </c>
      <c r="O251" s="19" t="s">
        <v>138</v>
      </c>
      <c r="P251" s="23"/>
      <c r="Q251" s="1" t="s">
        <v>136</v>
      </c>
      <c r="R251" s="1" t="s">
        <v>450</v>
      </c>
    </row>
    <row r="252" customFormat="false" ht="48" hidden="false" customHeight="false" outlineLevel="0" collapsed="false">
      <c r="A252" s="1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20" t="s">
        <v>451</v>
      </c>
      <c r="H252" s="2" t="n">
        <v>3485</v>
      </c>
      <c r="I252" s="19" t="s">
        <v>37</v>
      </c>
      <c r="J252" s="19" t="s">
        <v>38</v>
      </c>
      <c r="K252" s="19" t="s">
        <v>8</v>
      </c>
      <c r="L252" s="2" t="n">
        <v>3485</v>
      </c>
      <c r="M252" s="2" t="n">
        <v>3485</v>
      </c>
      <c r="N252" s="23" t="n">
        <v>3250200699914</v>
      </c>
      <c r="O252" s="19" t="s">
        <v>85</v>
      </c>
      <c r="P252" s="23"/>
      <c r="Q252" s="1" t="s">
        <v>446</v>
      </c>
      <c r="R252" s="1" t="s">
        <v>452</v>
      </c>
    </row>
    <row r="253" customFormat="false" ht="48" hidden="false" customHeight="false" outlineLevel="0" collapsed="false">
      <c r="A253" s="1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20" t="s">
        <v>453</v>
      </c>
      <c r="H253" s="2" t="n">
        <v>1350</v>
      </c>
      <c r="I253" s="19" t="s">
        <v>37</v>
      </c>
      <c r="J253" s="19" t="s">
        <v>38</v>
      </c>
      <c r="K253" s="19" t="s">
        <v>8</v>
      </c>
      <c r="L253" s="2" t="n">
        <v>1350</v>
      </c>
      <c r="M253" s="2" t="n">
        <v>1350</v>
      </c>
      <c r="N253" s="23" t="n">
        <v>1841700030443</v>
      </c>
      <c r="O253" s="19" t="s">
        <v>194</v>
      </c>
      <c r="P253" s="23"/>
      <c r="Q253" s="1" t="s">
        <v>454</v>
      </c>
      <c r="R253" s="1" t="s">
        <v>455</v>
      </c>
    </row>
    <row r="254" customFormat="false" ht="48" hidden="false" customHeight="false" outlineLevel="0" collapsed="false">
      <c r="A254" s="1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20" t="s">
        <v>456</v>
      </c>
      <c r="H254" s="2" t="n">
        <v>8000</v>
      </c>
      <c r="I254" s="19" t="s">
        <v>37</v>
      </c>
      <c r="J254" s="19" t="s">
        <v>38</v>
      </c>
      <c r="K254" s="19" t="s">
        <v>8</v>
      </c>
      <c r="L254" s="2" t="n">
        <v>8000</v>
      </c>
      <c r="M254" s="2" t="n">
        <v>8000</v>
      </c>
      <c r="N254" s="23"/>
      <c r="O254" s="19" t="s">
        <v>457</v>
      </c>
      <c r="P254" s="22" t="n">
        <v>66037274641</v>
      </c>
      <c r="Q254" s="1" t="s">
        <v>454</v>
      </c>
      <c r="R254" s="1" t="s">
        <v>458</v>
      </c>
    </row>
    <row r="255" customFormat="false" ht="24" hidden="false" customHeight="false" outlineLevel="0" collapsed="false">
      <c r="A255" s="1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20" t="s">
        <v>344</v>
      </c>
      <c r="H255" s="2" t="n">
        <v>10000</v>
      </c>
      <c r="I255" s="19" t="s">
        <v>37</v>
      </c>
      <c r="J255" s="19" t="s">
        <v>38</v>
      </c>
      <c r="K255" s="19" t="s">
        <v>8</v>
      </c>
      <c r="L255" s="2" t="n">
        <v>10000</v>
      </c>
      <c r="M255" s="2" t="n">
        <v>10000</v>
      </c>
      <c r="N255" s="23" t="n">
        <v>3841700363252</v>
      </c>
      <c r="O255" s="19" t="s">
        <v>348</v>
      </c>
      <c r="P255" s="23"/>
      <c r="Q255" s="1" t="s">
        <v>459</v>
      </c>
      <c r="R255" s="1" t="s">
        <v>460</v>
      </c>
    </row>
    <row r="256" customFormat="false" ht="48" hidden="false" customHeight="false" outlineLevel="0" collapsed="false">
      <c r="A256" s="1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20" t="s">
        <v>461</v>
      </c>
      <c r="H256" s="2" t="n">
        <v>12000</v>
      </c>
      <c r="I256" s="19" t="s">
        <v>37</v>
      </c>
      <c r="J256" s="19" t="s">
        <v>38</v>
      </c>
      <c r="K256" s="19" t="s">
        <v>8</v>
      </c>
      <c r="L256" s="2" t="n">
        <v>12000</v>
      </c>
      <c r="M256" s="2" t="n">
        <v>12000</v>
      </c>
      <c r="N256" s="23" t="n">
        <v>1849900310978</v>
      </c>
      <c r="O256" s="19" t="s">
        <v>462</v>
      </c>
      <c r="P256" s="23"/>
      <c r="Q256" s="1" t="s">
        <v>459</v>
      </c>
      <c r="R256" s="1" t="s">
        <v>460</v>
      </c>
    </row>
    <row r="257" customFormat="false" ht="48" hidden="false" customHeight="false" outlineLevel="0" collapsed="false">
      <c r="A257" s="1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0" t="s">
        <v>334</v>
      </c>
      <c r="H257" s="2" t="n">
        <v>4000</v>
      </c>
      <c r="I257" s="19" t="s">
        <v>37</v>
      </c>
      <c r="J257" s="19" t="s">
        <v>38</v>
      </c>
      <c r="K257" s="19" t="s">
        <v>8</v>
      </c>
      <c r="L257" s="2" t="n">
        <v>4000</v>
      </c>
      <c r="M257" s="2" t="n">
        <v>4000</v>
      </c>
      <c r="N257" s="23" t="n">
        <v>1849701111177</v>
      </c>
      <c r="O257" s="19" t="s">
        <v>335</v>
      </c>
      <c r="P257" s="23"/>
      <c r="Q257" s="1" t="s">
        <v>459</v>
      </c>
      <c r="R257" s="1" t="s">
        <v>460</v>
      </c>
    </row>
    <row r="258" customFormat="false" ht="72" hidden="false" customHeight="false" outlineLevel="0" collapsed="false">
      <c r="A258" s="1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20" t="s">
        <v>332</v>
      </c>
      <c r="H258" s="2" t="n">
        <v>3500</v>
      </c>
      <c r="I258" s="19" t="s">
        <v>37</v>
      </c>
      <c r="J258" s="19" t="s">
        <v>38</v>
      </c>
      <c r="K258" s="19" t="s">
        <v>8</v>
      </c>
      <c r="L258" s="2" t="n">
        <v>3500</v>
      </c>
      <c r="M258" s="2" t="n">
        <v>3500</v>
      </c>
      <c r="N258" s="23" t="n">
        <v>3841700398757</v>
      </c>
      <c r="O258" s="19" t="s">
        <v>333</v>
      </c>
      <c r="P258" s="23"/>
      <c r="Q258" s="1" t="s">
        <v>459</v>
      </c>
      <c r="R258" s="1" t="s">
        <v>460</v>
      </c>
    </row>
    <row r="259" customFormat="false" ht="72" hidden="false" customHeight="false" outlineLevel="0" collapsed="false">
      <c r="A259" s="1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20" t="s">
        <v>336</v>
      </c>
      <c r="H259" s="2" t="n">
        <v>3500</v>
      </c>
      <c r="I259" s="19" t="s">
        <v>37</v>
      </c>
      <c r="J259" s="19" t="s">
        <v>38</v>
      </c>
      <c r="K259" s="19" t="s">
        <v>8</v>
      </c>
      <c r="L259" s="2" t="n">
        <v>3500</v>
      </c>
      <c r="M259" s="2" t="n">
        <v>3500</v>
      </c>
      <c r="N259" s="23" t="n">
        <v>1841700102673</v>
      </c>
      <c r="O259" s="19" t="s">
        <v>337</v>
      </c>
      <c r="P259" s="23"/>
      <c r="Q259" s="1" t="s">
        <v>459</v>
      </c>
      <c r="R259" s="1" t="s">
        <v>460</v>
      </c>
    </row>
    <row r="260" customFormat="false" ht="72" hidden="false" customHeight="false" outlineLevel="0" collapsed="false">
      <c r="A260" s="1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20" t="s">
        <v>342</v>
      </c>
      <c r="H260" s="2" t="n">
        <v>5000</v>
      </c>
      <c r="I260" s="19" t="s">
        <v>37</v>
      </c>
      <c r="J260" s="19" t="s">
        <v>38</v>
      </c>
      <c r="K260" s="19" t="s">
        <v>8</v>
      </c>
      <c r="L260" s="2" t="n">
        <v>5000</v>
      </c>
      <c r="M260" s="2" t="n">
        <v>5000</v>
      </c>
      <c r="N260" s="23" t="n">
        <v>3841700549933</v>
      </c>
      <c r="O260" s="19" t="s">
        <v>343</v>
      </c>
      <c r="P260" s="23"/>
      <c r="Q260" s="1" t="s">
        <v>459</v>
      </c>
      <c r="R260" s="1" t="s">
        <v>460</v>
      </c>
    </row>
    <row r="261" customFormat="false" ht="72" hidden="false" customHeight="false" outlineLevel="0" collapsed="false">
      <c r="A261" s="1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0" t="s">
        <v>420</v>
      </c>
      <c r="H261" s="2" t="n">
        <v>5000</v>
      </c>
      <c r="I261" s="19" t="s">
        <v>37</v>
      </c>
      <c r="J261" s="19" t="s">
        <v>38</v>
      </c>
      <c r="K261" s="19" t="s">
        <v>8</v>
      </c>
      <c r="L261" s="2" t="n">
        <v>5000</v>
      </c>
      <c r="M261" s="2" t="n">
        <v>5000</v>
      </c>
      <c r="N261" s="23" t="n">
        <v>3840100446385</v>
      </c>
      <c r="O261" s="19" t="s">
        <v>369</v>
      </c>
      <c r="P261" s="23"/>
      <c r="Q261" s="1" t="s">
        <v>459</v>
      </c>
      <c r="R261" s="1" t="s">
        <v>460</v>
      </c>
    </row>
    <row r="262" customFormat="false" ht="72" hidden="false" customHeight="false" outlineLevel="0" collapsed="false">
      <c r="A262" s="1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20" t="s">
        <v>340</v>
      </c>
      <c r="H262" s="2" t="n">
        <v>4000</v>
      </c>
      <c r="I262" s="19" t="s">
        <v>37</v>
      </c>
      <c r="J262" s="19" t="s">
        <v>38</v>
      </c>
      <c r="K262" s="19" t="s">
        <v>8</v>
      </c>
      <c r="L262" s="2" t="n">
        <v>4000</v>
      </c>
      <c r="M262" s="2" t="n">
        <v>4000</v>
      </c>
      <c r="N262" s="23" t="n">
        <v>3841700572480</v>
      </c>
      <c r="O262" s="19" t="s">
        <v>402</v>
      </c>
      <c r="P262" s="23"/>
      <c r="Q262" s="1" t="s">
        <v>459</v>
      </c>
      <c r="R262" s="1" t="s">
        <v>460</v>
      </c>
    </row>
    <row r="263" customFormat="false" ht="24" hidden="false" customHeight="false" outlineLevel="0" collapsed="false">
      <c r="A263" s="1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20" t="s">
        <v>329</v>
      </c>
      <c r="H263" s="2" t="n">
        <v>10000</v>
      </c>
      <c r="I263" s="19" t="s">
        <v>37</v>
      </c>
      <c r="J263" s="19" t="s">
        <v>38</v>
      </c>
      <c r="K263" s="19" t="s">
        <v>8</v>
      </c>
      <c r="L263" s="2" t="n">
        <v>10000</v>
      </c>
      <c r="M263" s="2" t="n">
        <v>10000</v>
      </c>
      <c r="N263" s="23" t="n">
        <v>1849700020488</v>
      </c>
      <c r="O263" s="19" t="s">
        <v>330</v>
      </c>
      <c r="P263" s="23"/>
      <c r="Q263" s="1" t="s">
        <v>459</v>
      </c>
      <c r="R263" s="1" t="s">
        <v>460</v>
      </c>
    </row>
    <row r="264" customFormat="false" ht="24" hidden="false" customHeight="false" outlineLevel="0" collapsed="false">
      <c r="A264" s="1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20" t="s">
        <v>441</v>
      </c>
      <c r="H264" s="2" t="n">
        <v>10000</v>
      </c>
      <c r="I264" s="19" t="s">
        <v>37</v>
      </c>
      <c r="J264" s="19" t="s">
        <v>38</v>
      </c>
      <c r="K264" s="19" t="s">
        <v>8</v>
      </c>
      <c r="L264" s="2" t="n">
        <v>10000</v>
      </c>
      <c r="M264" s="2" t="n">
        <v>10000</v>
      </c>
      <c r="N264" s="23"/>
      <c r="O264" s="19" t="s">
        <v>401</v>
      </c>
      <c r="P264" s="23"/>
      <c r="Q264" s="1" t="s">
        <v>459</v>
      </c>
      <c r="R264" s="1" t="s">
        <v>460</v>
      </c>
    </row>
    <row r="265" customFormat="false" ht="24" hidden="false" customHeight="false" outlineLevel="0" collapsed="false">
      <c r="A265" s="1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20" t="s">
        <v>344</v>
      </c>
      <c r="H265" s="2" t="n">
        <v>10000</v>
      </c>
      <c r="I265" s="19" t="s">
        <v>37</v>
      </c>
      <c r="J265" s="19" t="s">
        <v>38</v>
      </c>
      <c r="K265" s="19" t="s">
        <v>8</v>
      </c>
      <c r="L265" s="2" t="n">
        <v>10000</v>
      </c>
      <c r="M265" s="2" t="n">
        <v>10000</v>
      </c>
      <c r="N265" s="23" t="n">
        <v>3841700384586</v>
      </c>
      <c r="O265" s="19" t="s">
        <v>346</v>
      </c>
      <c r="P265" s="23"/>
      <c r="Q265" s="1" t="s">
        <v>459</v>
      </c>
      <c r="R265" s="1" t="s">
        <v>460</v>
      </c>
    </row>
    <row r="266" customFormat="false" ht="72" hidden="false" customHeight="false" outlineLevel="0" collapsed="false">
      <c r="A266" s="1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20" t="s">
        <v>463</v>
      </c>
      <c r="H266" s="2" t="n">
        <v>10500</v>
      </c>
      <c r="I266" s="19" t="s">
        <v>37</v>
      </c>
      <c r="J266" s="19" t="s">
        <v>38</v>
      </c>
      <c r="K266" s="19" t="s">
        <v>8</v>
      </c>
      <c r="L266" s="2" t="n">
        <v>10500</v>
      </c>
      <c r="M266" s="2" t="n">
        <v>10500</v>
      </c>
      <c r="N266" s="23"/>
      <c r="O266" s="19" t="s">
        <v>464</v>
      </c>
      <c r="P266" s="23"/>
      <c r="Q266" s="1" t="s">
        <v>149</v>
      </c>
      <c r="R266" s="1" t="s">
        <v>465</v>
      </c>
    </row>
    <row r="267" customFormat="false" ht="24" hidden="false" customHeight="false" outlineLevel="0" collapsed="false">
      <c r="A267" s="1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20" t="s">
        <v>466</v>
      </c>
      <c r="H267" s="2" t="n">
        <v>31500</v>
      </c>
      <c r="I267" s="19" t="s">
        <v>37</v>
      </c>
      <c r="J267" s="19" t="s">
        <v>38</v>
      </c>
      <c r="K267" s="19" t="s">
        <v>8</v>
      </c>
      <c r="L267" s="2" t="n">
        <v>31500</v>
      </c>
      <c r="M267" s="2" t="n">
        <v>31500</v>
      </c>
      <c r="N267" s="23"/>
      <c r="O267" s="19" t="s">
        <v>467</v>
      </c>
      <c r="P267" s="22" t="n">
        <v>66037428512</v>
      </c>
      <c r="Q267" s="1" t="s">
        <v>468</v>
      </c>
      <c r="R267" s="1" t="s">
        <v>156</v>
      </c>
    </row>
    <row r="268" customFormat="false" ht="48" hidden="false" customHeight="false" outlineLevel="0" collapsed="false">
      <c r="A268" s="1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20" t="s">
        <v>469</v>
      </c>
      <c r="H268" s="2" t="n">
        <v>4000</v>
      </c>
      <c r="I268" s="19" t="s">
        <v>37</v>
      </c>
      <c r="J268" s="19" t="s">
        <v>38</v>
      </c>
      <c r="K268" s="19" t="s">
        <v>8</v>
      </c>
      <c r="L268" s="2" t="n">
        <v>4000</v>
      </c>
      <c r="M268" s="2" t="n">
        <v>4000</v>
      </c>
      <c r="N268" s="23" t="n">
        <v>3841700549933</v>
      </c>
      <c r="O268" s="19" t="s">
        <v>343</v>
      </c>
      <c r="P268" s="23"/>
      <c r="Q268" s="1" t="s">
        <v>460</v>
      </c>
      <c r="R268" s="1" t="s">
        <v>470</v>
      </c>
    </row>
    <row r="269" customFormat="false" ht="72" hidden="false" customHeight="false" outlineLevel="0" collapsed="false">
      <c r="A269" s="1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20" t="s">
        <v>342</v>
      </c>
      <c r="H269" s="2" t="n">
        <v>3500</v>
      </c>
      <c r="I269" s="19" t="s">
        <v>37</v>
      </c>
      <c r="J269" s="19" t="s">
        <v>38</v>
      </c>
      <c r="K269" s="19" t="s">
        <v>8</v>
      </c>
      <c r="L269" s="2" t="n">
        <v>3500</v>
      </c>
      <c r="M269" s="2" t="n">
        <v>3500</v>
      </c>
      <c r="N269" s="23" t="n">
        <v>3841700546331</v>
      </c>
      <c r="O269" s="19" t="s">
        <v>471</v>
      </c>
      <c r="P269" s="23"/>
      <c r="Q269" s="1" t="s">
        <v>460</v>
      </c>
      <c r="R269" s="1" t="s">
        <v>470</v>
      </c>
    </row>
    <row r="270" customFormat="false" ht="72" hidden="false" customHeight="false" outlineLevel="0" collapsed="false">
      <c r="A270" s="1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20" t="s">
        <v>472</v>
      </c>
      <c r="H270" s="2" t="n">
        <v>7000</v>
      </c>
      <c r="I270" s="19" t="s">
        <v>37</v>
      </c>
      <c r="J270" s="19" t="s">
        <v>38</v>
      </c>
      <c r="K270" s="19" t="s">
        <v>8</v>
      </c>
      <c r="L270" s="2" t="n">
        <v>7000</v>
      </c>
      <c r="M270" s="2" t="n">
        <v>7000</v>
      </c>
      <c r="N270" s="23" t="n">
        <v>3841700398757</v>
      </c>
      <c r="O270" s="19" t="s">
        <v>333</v>
      </c>
      <c r="P270" s="23"/>
      <c r="Q270" s="1" t="s">
        <v>460</v>
      </c>
      <c r="R270" s="1" t="s">
        <v>470</v>
      </c>
    </row>
    <row r="271" customFormat="false" ht="24" hidden="false" customHeight="false" outlineLevel="0" collapsed="false">
      <c r="A271" s="1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20" t="s">
        <v>329</v>
      </c>
      <c r="H271" s="2" t="n">
        <v>10000</v>
      </c>
      <c r="I271" s="19" t="s">
        <v>37</v>
      </c>
      <c r="J271" s="19" t="s">
        <v>38</v>
      </c>
      <c r="K271" s="19" t="s">
        <v>8</v>
      </c>
      <c r="L271" s="2" t="n">
        <v>10000</v>
      </c>
      <c r="M271" s="2" t="n">
        <v>10000</v>
      </c>
      <c r="N271" s="23" t="n">
        <v>3841700363627</v>
      </c>
      <c r="O271" s="19" t="s">
        <v>351</v>
      </c>
      <c r="P271" s="23"/>
      <c r="Q271" s="1" t="s">
        <v>460</v>
      </c>
      <c r="R271" s="1" t="s">
        <v>470</v>
      </c>
    </row>
    <row r="272" customFormat="false" ht="24" hidden="false" customHeight="false" outlineLevel="0" collapsed="false">
      <c r="A272" s="1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20" t="s">
        <v>329</v>
      </c>
      <c r="H272" s="2" t="n">
        <v>60000</v>
      </c>
      <c r="I272" s="19" t="s">
        <v>37</v>
      </c>
      <c r="J272" s="19" t="s">
        <v>38</v>
      </c>
      <c r="K272" s="19" t="s">
        <v>8</v>
      </c>
      <c r="L272" s="2" t="n">
        <v>60000</v>
      </c>
      <c r="M272" s="2" t="n">
        <v>60000</v>
      </c>
      <c r="N272" s="23" t="n">
        <v>1849700020488</v>
      </c>
      <c r="O272" s="19" t="s">
        <v>330</v>
      </c>
      <c r="P272" s="23"/>
      <c r="Q272" s="1" t="s">
        <v>460</v>
      </c>
      <c r="R272" s="1" t="s">
        <v>470</v>
      </c>
    </row>
    <row r="273" customFormat="false" ht="48" hidden="false" customHeight="false" outlineLevel="0" collapsed="false">
      <c r="A273" s="1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20" t="s">
        <v>334</v>
      </c>
      <c r="H273" s="2" t="n">
        <v>40000</v>
      </c>
      <c r="I273" s="19" t="s">
        <v>37</v>
      </c>
      <c r="J273" s="19" t="s">
        <v>38</v>
      </c>
      <c r="K273" s="19" t="s">
        <v>8</v>
      </c>
      <c r="L273" s="2" t="n">
        <v>40000</v>
      </c>
      <c r="M273" s="2" t="n">
        <v>4000</v>
      </c>
      <c r="N273" s="23" t="n">
        <v>1849701111177</v>
      </c>
      <c r="O273" s="19" t="s">
        <v>335</v>
      </c>
      <c r="P273" s="23"/>
      <c r="Q273" s="1" t="s">
        <v>460</v>
      </c>
      <c r="R273" s="1" t="s">
        <v>470</v>
      </c>
    </row>
    <row r="274" customFormat="false" ht="72" hidden="false" customHeight="false" outlineLevel="0" collapsed="false">
      <c r="A274" s="1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20" t="s">
        <v>336</v>
      </c>
      <c r="H274" s="2" t="n">
        <v>3500</v>
      </c>
      <c r="I274" s="19" t="s">
        <v>37</v>
      </c>
      <c r="J274" s="19" t="s">
        <v>38</v>
      </c>
      <c r="K274" s="19" t="s">
        <v>8</v>
      </c>
      <c r="L274" s="2" t="n">
        <v>3500</v>
      </c>
      <c r="M274" s="2" t="n">
        <v>3500</v>
      </c>
      <c r="N274" s="23" t="n">
        <v>1841700102673</v>
      </c>
      <c r="O274" s="19" t="s">
        <v>337</v>
      </c>
      <c r="P274" s="23"/>
      <c r="Q274" s="1" t="s">
        <v>460</v>
      </c>
      <c r="R274" s="1" t="s">
        <v>470</v>
      </c>
    </row>
    <row r="275" customFormat="false" ht="24" hidden="false" customHeight="false" outlineLevel="0" collapsed="false">
      <c r="A275" s="1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20" t="s">
        <v>400</v>
      </c>
      <c r="H275" s="2" t="n">
        <v>10000</v>
      </c>
      <c r="I275" s="19" t="s">
        <v>37</v>
      </c>
      <c r="J275" s="19" t="s">
        <v>38</v>
      </c>
      <c r="K275" s="19" t="s">
        <v>8</v>
      </c>
      <c r="L275" s="2" t="n">
        <v>10000</v>
      </c>
      <c r="M275" s="2" t="n">
        <v>10000</v>
      </c>
      <c r="N275" s="23"/>
      <c r="O275" s="19" t="s">
        <v>401</v>
      </c>
      <c r="P275" s="23"/>
      <c r="Q275" s="1" t="s">
        <v>460</v>
      </c>
      <c r="R275" s="1" t="s">
        <v>470</v>
      </c>
    </row>
    <row r="276" customFormat="false" ht="72" hidden="false" customHeight="false" outlineLevel="0" collapsed="false">
      <c r="A276" s="1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20" t="s">
        <v>340</v>
      </c>
      <c r="H276" s="2" t="n">
        <v>4000</v>
      </c>
      <c r="I276" s="19" t="s">
        <v>37</v>
      </c>
      <c r="J276" s="19" t="s">
        <v>38</v>
      </c>
      <c r="K276" s="19" t="s">
        <v>8</v>
      </c>
      <c r="L276" s="2" t="n">
        <v>4000</v>
      </c>
      <c r="M276" s="2" t="n">
        <v>4000</v>
      </c>
      <c r="N276" s="23" t="n">
        <v>3841700527480</v>
      </c>
      <c r="O276" s="19" t="s">
        <v>402</v>
      </c>
      <c r="P276" s="23"/>
      <c r="Q276" s="1" t="s">
        <v>460</v>
      </c>
      <c r="R276" s="1" t="s">
        <v>470</v>
      </c>
    </row>
    <row r="277" customFormat="false" ht="72" hidden="false" customHeight="false" outlineLevel="0" collapsed="false">
      <c r="A277" s="1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20" t="s">
        <v>420</v>
      </c>
      <c r="H277" s="2" t="n">
        <v>5000</v>
      </c>
      <c r="I277" s="19" t="s">
        <v>37</v>
      </c>
      <c r="J277" s="19" t="s">
        <v>38</v>
      </c>
      <c r="K277" s="19" t="s">
        <v>8</v>
      </c>
      <c r="L277" s="2" t="n">
        <v>5000</v>
      </c>
      <c r="M277" s="2" t="n">
        <v>5000</v>
      </c>
      <c r="N277" s="23" t="n">
        <v>1849901319138</v>
      </c>
      <c r="O277" s="19" t="s">
        <v>369</v>
      </c>
      <c r="P277" s="23"/>
      <c r="Q277" s="1" t="s">
        <v>460</v>
      </c>
      <c r="R277" s="1" t="s">
        <v>470</v>
      </c>
    </row>
    <row r="278" customFormat="false" ht="48" hidden="false" customHeight="false" outlineLevel="0" collapsed="false">
      <c r="A278" s="1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20" t="s">
        <v>461</v>
      </c>
      <c r="H278" s="2" t="n">
        <v>72000</v>
      </c>
      <c r="I278" s="19" t="s">
        <v>37</v>
      </c>
      <c r="J278" s="19" t="s">
        <v>38</v>
      </c>
      <c r="K278" s="19" t="s">
        <v>8</v>
      </c>
      <c r="L278" s="2" t="n">
        <v>72000</v>
      </c>
      <c r="M278" s="2" t="n">
        <v>72000</v>
      </c>
      <c r="N278" s="23" t="n">
        <v>1849900310978</v>
      </c>
      <c r="O278" s="19" t="s">
        <v>462</v>
      </c>
      <c r="P278" s="23"/>
      <c r="Q278" s="1" t="s">
        <v>460</v>
      </c>
      <c r="R278" s="1" t="s">
        <v>470</v>
      </c>
    </row>
    <row r="279" customFormat="false" ht="48" hidden="false" customHeight="false" outlineLevel="0" collapsed="false">
      <c r="A279" s="1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20" t="s">
        <v>473</v>
      </c>
      <c r="H279" s="2" t="n">
        <v>60000</v>
      </c>
      <c r="I279" s="19" t="s">
        <v>37</v>
      </c>
      <c r="J279" s="19" t="s">
        <v>38</v>
      </c>
      <c r="K279" s="19" t="s">
        <v>8</v>
      </c>
      <c r="L279" s="2" t="n">
        <v>60000</v>
      </c>
      <c r="M279" s="2" t="n">
        <v>60000</v>
      </c>
      <c r="N279" s="23" t="n">
        <v>2849901038625</v>
      </c>
      <c r="O279" s="19" t="s">
        <v>474</v>
      </c>
      <c r="P279" s="23"/>
      <c r="Q279" s="1" t="s">
        <v>460</v>
      </c>
      <c r="R279" s="1" t="s">
        <v>470</v>
      </c>
    </row>
    <row r="280" customFormat="false" ht="24" hidden="false" customHeight="false" outlineLevel="0" collapsed="false">
      <c r="A280" s="1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20" t="s">
        <v>344</v>
      </c>
      <c r="H280" s="2" t="n">
        <v>10000</v>
      </c>
      <c r="I280" s="19" t="s">
        <v>37</v>
      </c>
      <c r="J280" s="19" t="s">
        <v>38</v>
      </c>
      <c r="K280" s="19" t="s">
        <v>8</v>
      </c>
      <c r="L280" s="2" t="n">
        <v>10000</v>
      </c>
      <c r="M280" s="2" t="n">
        <v>10000</v>
      </c>
      <c r="N280" s="23" t="n">
        <v>3841700384586</v>
      </c>
      <c r="O280" s="19" t="s">
        <v>346</v>
      </c>
      <c r="P280" s="23"/>
      <c r="Q280" s="1" t="s">
        <v>460</v>
      </c>
      <c r="R280" s="1" t="s">
        <v>470</v>
      </c>
    </row>
    <row r="281" customFormat="false" ht="48" hidden="false" customHeight="false" outlineLevel="0" collapsed="false">
      <c r="A281" s="1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20" t="s">
        <v>475</v>
      </c>
      <c r="H281" s="2" t="n">
        <v>11000</v>
      </c>
      <c r="I281" s="19" t="s">
        <v>37</v>
      </c>
      <c r="J281" s="19" t="s">
        <v>38</v>
      </c>
      <c r="K281" s="19" t="s">
        <v>8</v>
      </c>
      <c r="L281" s="2" t="n">
        <v>11000</v>
      </c>
      <c r="M281" s="2" t="n">
        <v>11000</v>
      </c>
      <c r="N281" s="23" t="n">
        <v>3849800146013</v>
      </c>
      <c r="O281" s="19" t="s">
        <v>394</v>
      </c>
      <c r="P281" s="22" t="n">
        <v>66049009859</v>
      </c>
      <c r="Q281" s="1" t="s">
        <v>157</v>
      </c>
      <c r="R281" s="1" t="s">
        <v>167</v>
      </c>
    </row>
    <row r="282" customFormat="false" ht="48" hidden="false" customHeight="false" outlineLevel="0" collapsed="false">
      <c r="A282" s="1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20" t="s">
        <v>476</v>
      </c>
      <c r="H282" s="2" t="n">
        <v>7600</v>
      </c>
      <c r="I282" s="19" t="s">
        <v>37</v>
      </c>
      <c r="J282" s="19" t="s">
        <v>38</v>
      </c>
      <c r="K282" s="19" t="s">
        <v>8</v>
      </c>
      <c r="L282" s="2" t="n">
        <v>7600</v>
      </c>
      <c r="M282" s="2" t="n">
        <v>7600</v>
      </c>
      <c r="N282" s="23" t="n">
        <v>3841700629015</v>
      </c>
      <c r="O282" s="19" t="s">
        <v>378</v>
      </c>
      <c r="P282" s="22" t="n">
        <v>66049057174</v>
      </c>
      <c r="Q282" s="1" t="s">
        <v>165</v>
      </c>
      <c r="R282" s="1" t="s">
        <v>477</v>
      </c>
    </row>
    <row r="283" customFormat="false" ht="48" hidden="false" customHeight="false" outlineLevel="0" collapsed="false">
      <c r="A283" s="1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20" t="s">
        <v>478</v>
      </c>
      <c r="H283" s="2" t="n">
        <v>35000</v>
      </c>
      <c r="I283" s="19" t="s">
        <v>37</v>
      </c>
      <c r="J283" s="19" t="s">
        <v>38</v>
      </c>
      <c r="K283" s="19" t="s">
        <v>8</v>
      </c>
      <c r="L283" s="2" t="n">
        <v>35000</v>
      </c>
      <c r="M283" s="2" t="n">
        <v>35000</v>
      </c>
      <c r="N283" s="23"/>
      <c r="O283" s="19" t="s">
        <v>479</v>
      </c>
      <c r="P283" s="22" t="n">
        <v>66049010666</v>
      </c>
      <c r="Q283" s="1" t="s">
        <v>165</v>
      </c>
      <c r="R283" s="1" t="s">
        <v>184</v>
      </c>
    </row>
    <row r="284" customFormat="false" ht="24" hidden="false" customHeight="false" outlineLevel="0" collapsed="false">
      <c r="A284" s="1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20" t="s">
        <v>375</v>
      </c>
      <c r="H284" s="2" t="n">
        <v>15000</v>
      </c>
      <c r="I284" s="19" t="s">
        <v>37</v>
      </c>
      <c r="J284" s="19" t="s">
        <v>38</v>
      </c>
      <c r="K284" s="19" t="s">
        <v>8</v>
      </c>
      <c r="L284" s="2" t="n">
        <v>15000</v>
      </c>
      <c r="M284" s="2" t="n">
        <v>15000</v>
      </c>
      <c r="N284" s="23"/>
      <c r="O284" s="19" t="s">
        <v>480</v>
      </c>
      <c r="P284" s="22" t="n">
        <v>66049164142</v>
      </c>
      <c r="Q284" s="1" t="s">
        <v>165</v>
      </c>
      <c r="R284" s="1" t="s">
        <v>481</v>
      </c>
    </row>
    <row r="285" customFormat="false" ht="48" hidden="false" customHeight="false" outlineLevel="0" collapsed="false">
      <c r="A285" s="1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20" t="s">
        <v>482</v>
      </c>
      <c r="H285" s="2" t="n">
        <v>46000</v>
      </c>
      <c r="I285" s="19" t="s">
        <v>37</v>
      </c>
      <c r="J285" s="19" t="s">
        <v>38</v>
      </c>
      <c r="K285" s="19" t="s">
        <v>8</v>
      </c>
      <c r="L285" s="2" t="n">
        <v>46000</v>
      </c>
      <c r="M285" s="2" t="n">
        <v>46000</v>
      </c>
      <c r="N285" s="23"/>
      <c r="O285" s="19" t="s">
        <v>483</v>
      </c>
      <c r="P285" s="22" t="n">
        <v>66049051949</v>
      </c>
      <c r="Q285" s="1" t="s">
        <v>165</v>
      </c>
      <c r="R285" s="1" t="s">
        <v>184</v>
      </c>
    </row>
    <row r="286" customFormat="false" ht="72" hidden="false" customHeight="false" outlineLevel="0" collapsed="false">
      <c r="A286" s="1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G286" s="20" t="s">
        <v>484</v>
      </c>
      <c r="H286" s="2" t="n">
        <v>3000</v>
      </c>
      <c r="I286" s="19" t="s">
        <v>37</v>
      </c>
      <c r="J286" s="19" t="s">
        <v>38</v>
      </c>
      <c r="K286" s="19" t="s">
        <v>8</v>
      </c>
      <c r="L286" s="2" t="n">
        <v>3000</v>
      </c>
      <c r="M286" s="2" t="n">
        <v>3000</v>
      </c>
      <c r="N286" s="23" t="n">
        <v>3841000101379</v>
      </c>
      <c r="O286" s="19" t="s">
        <v>412</v>
      </c>
      <c r="P286" s="23"/>
      <c r="Q286" s="1" t="s">
        <v>165</v>
      </c>
      <c r="R286" s="1" t="s">
        <v>485</v>
      </c>
    </row>
    <row r="287" customFormat="false" ht="24" hidden="false" customHeight="false" outlineLevel="0" collapsed="false">
      <c r="A287" s="1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20" t="s">
        <v>486</v>
      </c>
      <c r="H287" s="2" t="n">
        <v>10529</v>
      </c>
      <c r="I287" s="19" t="s">
        <v>37</v>
      </c>
      <c r="J287" s="19" t="s">
        <v>38</v>
      </c>
      <c r="K287" s="19" t="s">
        <v>8</v>
      </c>
      <c r="L287" s="2" t="n">
        <v>10529</v>
      </c>
      <c r="M287" s="2" t="n">
        <v>10529</v>
      </c>
      <c r="N287" s="23" t="n">
        <v>1801300149168</v>
      </c>
      <c r="O287" s="19" t="s">
        <v>394</v>
      </c>
      <c r="P287" s="22" t="n">
        <v>66049081103</v>
      </c>
      <c r="Q287" s="1" t="s">
        <v>163</v>
      </c>
      <c r="R287" s="1" t="s">
        <v>487</v>
      </c>
    </row>
    <row r="288" customFormat="false" ht="24" hidden="false" customHeight="false" outlineLevel="0" collapsed="false">
      <c r="A288" s="1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20" t="s">
        <v>488</v>
      </c>
      <c r="H288" s="2" t="n">
        <v>7000</v>
      </c>
      <c r="I288" s="19" t="s">
        <v>37</v>
      </c>
      <c r="J288" s="19" t="s">
        <v>38</v>
      </c>
      <c r="K288" s="19" t="s">
        <v>8</v>
      </c>
      <c r="L288" s="2" t="n">
        <v>7000</v>
      </c>
      <c r="M288" s="2" t="n">
        <v>7000</v>
      </c>
      <c r="N288" s="23"/>
      <c r="O288" s="19" t="s">
        <v>489</v>
      </c>
      <c r="P288" s="22" t="n">
        <v>66049192876</v>
      </c>
      <c r="Q288" s="1" t="s">
        <v>170</v>
      </c>
      <c r="R288" s="1" t="s">
        <v>477</v>
      </c>
    </row>
    <row r="289" customFormat="false" ht="48" hidden="false" customHeight="false" outlineLevel="0" collapsed="false">
      <c r="A289" s="1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20" t="s">
        <v>490</v>
      </c>
      <c r="H289" s="2" t="n">
        <v>30000</v>
      </c>
      <c r="I289" s="19" t="s">
        <v>37</v>
      </c>
      <c r="J289" s="19" t="s">
        <v>38</v>
      </c>
      <c r="K289" s="19" t="s">
        <v>8</v>
      </c>
      <c r="L289" s="2" t="n">
        <v>30000</v>
      </c>
      <c r="M289" s="2" t="n">
        <v>30000</v>
      </c>
      <c r="N289" s="23"/>
      <c r="O289" s="19" t="s">
        <v>491</v>
      </c>
      <c r="P289" s="23"/>
      <c r="Q289" s="1" t="s">
        <v>170</v>
      </c>
      <c r="R289" s="1" t="s">
        <v>477</v>
      </c>
    </row>
    <row r="290" customFormat="false" ht="24" hidden="false" customHeight="false" outlineLevel="0" collapsed="false">
      <c r="A290" s="1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20" t="s">
        <v>344</v>
      </c>
      <c r="H290" s="2" t="n">
        <v>10000</v>
      </c>
      <c r="I290" s="19" t="s">
        <v>37</v>
      </c>
      <c r="J290" s="19" t="s">
        <v>38</v>
      </c>
      <c r="K290" s="19" t="s">
        <v>8</v>
      </c>
      <c r="L290" s="2" t="n">
        <v>10000</v>
      </c>
      <c r="M290" s="2" t="n">
        <v>10000</v>
      </c>
      <c r="N290" s="23" t="n">
        <v>3841700384586</v>
      </c>
      <c r="O290" s="19" t="s">
        <v>346</v>
      </c>
      <c r="P290" s="23"/>
      <c r="Q290" s="1" t="s">
        <v>174</v>
      </c>
      <c r="R290" s="1" t="s">
        <v>41</v>
      </c>
    </row>
    <row r="291" customFormat="false" ht="48" hidden="false" customHeight="false" outlineLevel="0" collapsed="false">
      <c r="A291" s="1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20" t="s">
        <v>492</v>
      </c>
      <c r="H291" s="2" t="n">
        <v>4000</v>
      </c>
      <c r="I291" s="19" t="s">
        <v>37</v>
      </c>
      <c r="J291" s="19" t="s">
        <v>38</v>
      </c>
      <c r="K291" s="19" t="s">
        <v>8</v>
      </c>
      <c r="L291" s="2" t="n">
        <v>4000</v>
      </c>
      <c r="M291" s="2" t="n">
        <v>4000</v>
      </c>
      <c r="N291" s="23" t="n">
        <v>3841700549933</v>
      </c>
      <c r="O291" s="19" t="s">
        <v>343</v>
      </c>
      <c r="P291" s="23"/>
      <c r="Q291" s="1" t="s">
        <v>174</v>
      </c>
      <c r="R291" s="1" t="s">
        <v>218</v>
      </c>
    </row>
    <row r="292" customFormat="false" ht="72" hidden="false" customHeight="false" outlineLevel="0" collapsed="false">
      <c r="A292" s="1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G292" s="20" t="s">
        <v>493</v>
      </c>
      <c r="H292" s="2" t="n">
        <v>3500</v>
      </c>
      <c r="I292" s="19" t="s">
        <v>37</v>
      </c>
      <c r="J292" s="19" t="s">
        <v>38</v>
      </c>
      <c r="K292" s="19" t="s">
        <v>8</v>
      </c>
      <c r="L292" s="2" t="n">
        <v>3500</v>
      </c>
      <c r="M292" s="2" t="n">
        <v>3500</v>
      </c>
      <c r="N292" s="23" t="n">
        <v>3841700546331</v>
      </c>
      <c r="O292" s="19" t="s">
        <v>471</v>
      </c>
      <c r="P292" s="23"/>
      <c r="Q292" s="1" t="s">
        <v>174</v>
      </c>
      <c r="R292" s="1" t="s">
        <v>218</v>
      </c>
    </row>
    <row r="293" customFormat="false" ht="72" hidden="false" customHeight="false" outlineLevel="0" collapsed="false">
      <c r="A293" s="1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20" t="s">
        <v>472</v>
      </c>
      <c r="H293" s="2" t="n">
        <v>7000</v>
      </c>
      <c r="I293" s="19" t="s">
        <v>37</v>
      </c>
      <c r="J293" s="19" t="s">
        <v>38</v>
      </c>
      <c r="K293" s="19" t="s">
        <v>8</v>
      </c>
      <c r="L293" s="2" t="n">
        <v>7000</v>
      </c>
      <c r="M293" s="2" t="n">
        <v>7000</v>
      </c>
      <c r="N293" s="23" t="n">
        <v>3841700398757</v>
      </c>
      <c r="O293" s="19" t="s">
        <v>333</v>
      </c>
      <c r="P293" s="23"/>
      <c r="Q293" s="1" t="s">
        <v>174</v>
      </c>
      <c r="R293" s="1" t="s">
        <v>218</v>
      </c>
    </row>
    <row r="294" customFormat="false" ht="48" hidden="false" customHeight="false" outlineLevel="0" collapsed="false">
      <c r="A294" s="1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20" t="s">
        <v>334</v>
      </c>
      <c r="H294" s="2" t="n">
        <v>4000</v>
      </c>
      <c r="I294" s="19" t="s">
        <v>37</v>
      </c>
      <c r="J294" s="19" t="s">
        <v>38</v>
      </c>
      <c r="K294" s="19" t="s">
        <v>8</v>
      </c>
      <c r="L294" s="2" t="n">
        <v>4000</v>
      </c>
      <c r="M294" s="2" t="n">
        <v>4000</v>
      </c>
      <c r="N294" s="23" t="n">
        <v>1849701111177</v>
      </c>
      <c r="O294" s="19" t="s">
        <v>335</v>
      </c>
      <c r="P294" s="23"/>
      <c r="Q294" s="1" t="s">
        <v>174</v>
      </c>
      <c r="R294" s="1" t="s">
        <v>218</v>
      </c>
    </row>
    <row r="295" customFormat="false" ht="72" hidden="false" customHeight="false" outlineLevel="0" collapsed="false">
      <c r="A295" s="1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20" t="s">
        <v>336</v>
      </c>
      <c r="H295" s="2" t="n">
        <v>3500</v>
      </c>
      <c r="I295" s="19" t="s">
        <v>37</v>
      </c>
      <c r="J295" s="19" t="s">
        <v>38</v>
      </c>
      <c r="K295" s="19" t="s">
        <v>8</v>
      </c>
      <c r="L295" s="2" t="n">
        <v>3500</v>
      </c>
      <c r="M295" s="2" t="n">
        <v>3500</v>
      </c>
      <c r="N295" s="23" t="n">
        <v>1841700102673</v>
      </c>
      <c r="O295" s="19" t="s">
        <v>337</v>
      </c>
      <c r="P295" s="23"/>
      <c r="Q295" s="1" t="s">
        <v>174</v>
      </c>
      <c r="R295" s="1" t="s">
        <v>218</v>
      </c>
    </row>
    <row r="296" customFormat="false" ht="72" hidden="false" customHeight="false" outlineLevel="0" collapsed="false">
      <c r="A296" s="1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G296" s="20" t="s">
        <v>340</v>
      </c>
      <c r="H296" s="2" t="n">
        <v>4000</v>
      </c>
      <c r="I296" s="19" t="s">
        <v>37</v>
      </c>
      <c r="J296" s="19" t="s">
        <v>38</v>
      </c>
      <c r="K296" s="19" t="s">
        <v>8</v>
      </c>
      <c r="L296" s="2" t="n">
        <v>4000</v>
      </c>
      <c r="M296" s="2" t="n">
        <v>4000</v>
      </c>
      <c r="N296" s="23" t="n">
        <v>3841700527480</v>
      </c>
      <c r="O296" s="19" t="s">
        <v>402</v>
      </c>
      <c r="P296" s="23"/>
      <c r="Q296" s="1" t="s">
        <v>174</v>
      </c>
      <c r="R296" s="1" t="s">
        <v>218</v>
      </c>
    </row>
    <row r="297" customFormat="false" ht="72" hidden="false" customHeight="false" outlineLevel="0" collapsed="false">
      <c r="A297" s="1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0" t="s">
        <v>420</v>
      </c>
      <c r="H297" s="2" t="n">
        <v>5000</v>
      </c>
      <c r="I297" s="19" t="s">
        <v>37</v>
      </c>
      <c r="J297" s="19" t="s">
        <v>38</v>
      </c>
      <c r="K297" s="19" t="s">
        <v>8</v>
      </c>
      <c r="L297" s="2" t="n">
        <v>5000</v>
      </c>
      <c r="M297" s="2" t="n">
        <v>5000</v>
      </c>
      <c r="N297" s="23" t="n">
        <v>1849901319138</v>
      </c>
      <c r="O297" s="19" t="s">
        <v>369</v>
      </c>
      <c r="P297" s="23"/>
      <c r="Q297" s="1" t="s">
        <v>174</v>
      </c>
      <c r="R297" s="1" t="s">
        <v>218</v>
      </c>
    </row>
    <row r="298" customFormat="false" ht="24" hidden="false" customHeight="false" outlineLevel="0" collapsed="false">
      <c r="A298" s="1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20" t="s">
        <v>441</v>
      </c>
      <c r="H298" s="2" t="n">
        <v>10000</v>
      </c>
      <c r="I298" s="19" t="s">
        <v>37</v>
      </c>
      <c r="J298" s="19" t="s">
        <v>38</v>
      </c>
      <c r="K298" s="19" t="s">
        <v>8</v>
      </c>
      <c r="L298" s="2" t="n">
        <v>10000</v>
      </c>
      <c r="M298" s="2" t="n">
        <v>10000</v>
      </c>
      <c r="N298" s="23"/>
      <c r="O298" s="19" t="s">
        <v>494</v>
      </c>
      <c r="P298" s="23"/>
      <c r="Q298" s="1" t="s">
        <v>174</v>
      </c>
      <c r="R298" s="1" t="s">
        <v>218</v>
      </c>
    </row>
    <row r="299" customFormat="false" ht="24" hidden="false" customHeight="false" outlineLevel="0" collapsed="false">
      <c r="A299" s="1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20" t="s">
        <v>329</v>
      </c>
      <c r="H299" s="2" t="n">
        <v>50000</v>
      </c>
      <c r="I299" s="19" t="s">
        <v>37</v>
      </c>
      <c r="J299" s="19" t="s">
        <v>38</v>
      </c>
      <c r="K299" s="19" t="s">
        <v>8</v>
      </c>
      <c r="L299" s="2" t="n">
        <v>50000</v>
      </c>
      <c r="M299" s="2" t="n">
        <v>50000</v>
      </c>
      <c r="N299" s="23" t="n">
        <v>3841700363627</v>
      </c>
      <c r="O299" s="19" t="s">
        <v>351</v>
      </c>
      <c r="P299" s="23"/>
      <c r="Q299" s="1" t="s">
        <v>174</v>
      </c>
      <c r="R299" s="1" t="s">
        <v>218</v>
      </c>
    </row>
    <row r="300" customFormat="false" ht="48" hidden="false" customHeight="false" outlineLevel="0" collapsed="false">
      <c r="A300" s="1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20" t="s">
        <v>495</v>
      </c>
      <c r="H300" s="2" t="n">
        <v>17830</v>
      </c>
      <c r="I300" s="19" t="s">
        <v>37</v>
      </c>
      <c r="J300" s="19" t="s">
        <v>38</v>
      </c>
      <c r="K300" s="19" t="s">
        <v>8</v>
      </c>
      <c r="L300" s="2" t="n">
        <v>17830</v>
      </c>
      <c r="M300" s="2" t="n">
        <v>17830</v>
      </c>
      <c r="N300" s="23" t="n">
        <v>3841700629015</v>
      </c>
      <c r="O300" s="19" t="s">
        <v>378</v>
      </c>
      <c r="P300" s="22" t="n">
        <v>66059192726</v>
      </c>
      <c r="Q300" s="1" t="s">
        <v>47</v>
      </c>
      <c r="R300" s="1" t="s">
        <v>207</v>
      </c>
    </row>
    <row r="301" customFormat="false" ht="72" hidden="false" customHeight="false" outlineLevel="0" collapsed="false">
      <c r="A301" s="1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20" t="s">
        <v>496</v>
      </c>
      <c r="H301" s="2" t="n">
        <v>5500</v>
      </c>
      <c r="I301" s="19" t="s">
        <v>37</v>
      </c>
      <c r="J301" s="19" t="s">
        <v>38</v>
      </c>
      <c r="K301" s="19" t="s">
        <v>8</v>
      </c>
      <c r="L301" s="2" t="n">
        <v>5500</v>
      </c>
      <c r="M301" s="2" t="n">
        <v>5500</v>
      </c>
      <c r="N301" s="23" t="n">
        <v>3430900348128</v>
      </c>
      <c r="O301" s="19" t="s">
        <v>497</v>
      </c>
      <c r="P301" s="22" t="n">
        <v>66059195888</v>
      </c>
      <c r="Q301" s="1" t="s">
        <v>47</v>
      </c>
      <c r="R301" s="1" t="s">
        <v>200</v>
      </c>
    </row>
    <row r="302" customFormat="false" ht="24" hidden="false" customHeight="false" outlineLevel="0" collapsed="false">
      <c r="A302" s="1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20" t="s">
        <v>498</v>
      </c>
      <c r="H302" s="2" t="n">
        <v>750</v>
      </c>
      <c r="I302" s="19" t="s">
        <v>37</v>
      </c>
      <c r="J302" s="19" t="s">
        <v>38</v>
      </c>
      <c r="K302" s="19" t="s">
        <v>8</v>
      </c>
      <c r="L302" s="2" t="n">
        <v>750</v>
      </c>
      <c r="M302" s="2" t="n">
        <v>750</v>
      </c>
      <c r="N302" s="23" t="n">
        <v>1841700030443</v>
      </c>
      <c r="O302" s="19" t="s">
        <v>194</v>
      </c>
      <c r="P302" s="23"/>
      <c r="Q302" s="1" t="s">
        <v>47</v>
      </c>
      <c r="R302" s="1" t="s">
        <v>200</v>
      </c>
    </row>
    <row r="303" customFormat="false" ht="72" hidden="false" customHeight="false" outlineLevel="0" collapsed="false">
      <c r="A303" s="1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20" t="s">
        <v>499</v>
      </c>
      <c r="H303" s="2" t="n">
        <v>4440</v>
      </c>
      <c r="I303" s="19" t="s">
        <v>37</v>
      </c>
      <c r="J303" s="19" t="s">
        <v>38</v>
      </c>
      <c r="K303" s="19" t="s">
        <v>8</v>
      </c>
      <c r="L303" s="2" t="n">
        <v>4440</v>
      </c>
      <c r="M303" s="2" t="n">
        <v>4440</v>
      </c>
      <c r="N303" s="23" t="n">
        <v>3841700629015</v>
      </c>
      <c r="O303" s="19" t="s">
        <v>378</v>
      </c>
      <c r="P303" s="23"/>
      <c r="Q303" s="1" t="s">
        <v>206</v>
      </c>
      <c r="R303" s="1" t="s">
        <v>207</v>
      </c>
    </row>
    <row r="304" customFormat="false" ht="48" hidden="false" customHeight="false" outlineLevel="0" collapsed="false">
      <c r="A304" s="1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20" t="s">
        <v>500</v>
      </c>
      <c r="H304" s="2" t="n">
        <v>500</v>
      </c>
      <c r="I304" s="19" t="s">
        <v>37</v>
      </c>
      <c r="J304" s="19" t="s">
        <v>38</v>
      </c>
      <c r="K304" s="19" t="s">
        <v>8</v>
      </c>
      <c r="L304" s="2" t="n">
        <v>500</v>
      </c>
      <c r="M304" s="2" t="n">
        <v>500</v>
      </c>
      <c r="N304" s="23" t="n">
        <v>3430900348128</v>
      </c>
      <c r="O304" s="19" t="s">
        <v>497</v>
      </c>
      <c r="P304" s="23"/>
      <c r="Q304" s="1" t="s">
        <v>206</v>
      </c>
      <c r="R304" s="1" t="s">
        <v>207</v>
      </c>
    </row>
    <row r="305" customFormat="false" ht="24" hidden="false" customHeight="false" outlineLevel="0" collapsed="false">
      <c r="A305" s="1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20" t="s">
        <v>419</v>
      </c>
      <c r="H305" s="2" t="n">
        <v>44347</v>
      </c>
      <c r="I305" s="19" t="s">
        <v>37</v>
      </c>
      <c r="J305" s="19" t="s">
        <v>38</v>
      </c>
      <c r="K305" s="19" t="s">
        <v>8</v>
      </c>
      <c r="L305" s="2" t="n">
        <v>44347</v>
      </c>
      <c r="M305" s="2" t="n">
        <v>44347</v>
      </c>
      <c r="N305" s="23"/>
      <c r="O305" s="19" t="s">
        <v>501</v>
      </c>
      <c r="P305" s="23"/>
      <c r="Q305" s="1" t="s">
        <v>206</v>
      </c>
      <c r="R305" s="1" t="s">
        <v>41</v>
      </c>
    </row>
    <row r="306" customFormat="false" ht="48" hidden="false" customHeight="false" outlineLevel="0" collapsed="false">
      <c r="A306" s="1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20" t="s">
        <v>502</v>
      </c>
      <c r="H306" s="2" t="n">
        <v>9900</v>
      </c>
      <c r="I306" s="19" t="s">
        <v>37</v>
      </c>
      <c r="J306" s="19" t="s">
        <v>38</v>
      </c>
      <c r="K306" s="19" t="s">
        <v>8</v>
      </c>
      <c r="L306" s="2" t="n">
        <v>9900</v>
      </c>
      <c r="M306" s="2" t="n">
        <v>9900</v>
      </c>
      <c r="N306" s="23" t="n">
        <v>3250200699914</v>
      </c>
      <c r="O306" s="19" t="s">
        <v>85</v>
      </c>
      <c r="P306" s="23"/>
      <c r="Q306" s="1" t="s">
        <v>503</v>
      </c>
      <c r="R306" s="1" t="s">
        <v>214</v>
      </c>
    </row>
    <row r="307" customFormat="false" ht="48" hidden="false" customHeight="false" outlineLevel="0" collapsed="false">
      <c r="A307" s="1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20" t="s">
        <v>492</v>
      </c>
      <c r="H307" s="2" t="n">
        <v>4000</v>
      </c>
      <c r="I307" s="19" t="s">
        <v>37</v>
      </c>
      <c r="J307" s="19" t="s">
        <v>38</v>
      </c>
      <c r="K307" s="19" t="s">
        <v>8</v>
      </c>
      <c r="L307" s="2" t="n">
        <v>4000</v>
      </c>
      <c r="M307" s="2" t="n">
        <v>4000</v>
      </c>
      <c r="N307" s="23" t="n">
        <v>3841700549933</v>
      </c>
      <c r="O307" s="19" t="s">
        <v>343</v>
      </c>
      <c r="P307" s="23"/>
      <c r="Q307" s="1" t="s">
        <v>214</v>
      </c>
      <c r="R307" s="1" t="s">
        <v>235</v>
      </c>
    </row>
    <row r="308" customFormat="false" ht="72" hidden="false" customHeight="false" outlineLevel="0" collapsed="false">
      <c r="A308" s="1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20" t="s">
        <v>493</v>
      </c>
      <c r="H308" s="2" t="n">
        <v>35000</v>
      </c>
      <c r="I308" s="19" t="s">
        <v>37</v>
      </c>
      <c r="J308" s="19" t="s">
        <v>38</v>
      </c>
      <c r="K308" s="19" t="s">
        <v>8</v>
      </c>
      <c r="L308" s="2" t="n">
        <v>3500</v>
      </c>
      <c r="M308" s="2" t="n">
        <v>3500</v>
      </c>
      <c r="N308" s="23" t="n">
        <v>3841700546331</v>
      </c>
      <c r="O308" s="19" t="s">
        <v>471</v>
      </c>
      <c r="P308" s="23"/>
      <c r="Q308" s="1" t="s">
        <v>214</v>
      </c>
      <c r="R308" s="1" t="s">
        <v>235</v>
      </c>
    </row>
    <row r="309" customFormat="false" ht="72" hidden="false" customHeight="false" outlineLevel="0" collapsed="false">
      <c r="A309" s="1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20" t="s">
        <v>472</v>
      </c>
      <c r="H309" s="2" t="n">
        <v>7000</v>
      </c>
      <c r="I309" s="19" t="s">
        <v>37</v>
      </c>
      <c r="J309" s="19" t="s">
        <v>38</v>
      </c>
      <c r="K309" s="19" t="s">
        <v>8</v>
      </c>
      <c r="L309" s="2" t="n">
        <v>7000</v>
      </c>
      <c r="M309" s="2" t="n">
        <v>7000</v>
      </c>
      <c r="N309" s="23" t="n">
        <v>3841700398757</v>
      </c>
      <c r="O309" s="19" t="s">
        <v>333</v>
      </c>
      <c r="P309" s="23"/>
      <c r="Q309" s="1" t="s">
        <v>214</v>
      </c>
      <c r="R309" s="1" t="s">
        <v>235</v>
      </c>
    </row>
    <row r="310" customFormat="false" ht="48" hidden="false" customHeight="false" outlineLevel="0" collapsed="false">
      <c r="A310" s="1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20" t="s">
        <v>334</v>
      </c>
      <c r="H310" s="2" t="n">
        <v>4000</v>
      </c>
      <c r="I310" s="19" t="s">
        <v>37</v>
      </c>
      <c r="J310" s="19" t="s">
        <v>38</v>
      </c>
      <c r="K310" s="19" t="s">
        <v>8</v>
      </c>
      <c r="L310" s="2" t="n">
        <v>4000</v>
      </c>
      <c r="M310" s="2" t="n">
        <v>4000</v>
      </c>
      <c r="N310" s="23" t="n">
        <v>1849701111177</v>
      </c>
      <c r="O310" s="19" t="s">
        <v>335</v>
      </c>
      <c r="P310" s="23"/>
      <c r="Q310" s="1" t="s">
        <v>214</v>
      </c>
      <c r="R310" s="1" t="s">
        <v>235</v>
      </c>
    </row>
    <row r="311" customFormat="false" ht="72" hidden="false" customHeight="false" outlineLevel="0" collapsed="false">
      <c r="A311" s="1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20" t="s">
        <v>336</v>
      </c>
      <c r="H311" s="2" t="n">
        <v>3500</v>
      </c>
      <c r="I311" s="19" t="s">
        <v>37</v>
      </c>
      <c r="J311" s="19" t="s">
        <v>38</v>
      </c>
      <c r="K311" s="19" t="s">
        <v>8</v>
      </c>
      <c r="L311" s="2" t="n">
        <v>3500</v>
      </c>
      <c r="M311" s="2" t="n">
        <v>3500</v>
      </c>
      <c r="N311" s="23" t="n">
        <v>1841700102673</v>
      </c>
      <c r="O311" s="19" t="s">
        <v>337</v>
      </c>
      <c r="P311" s="23"/>
      <c r="Q311" s="1" t="s">
        <v>214</v>
      </c>
      <c r="R311" s="1" t="s">
        <v>235</v>
      </c>
    </row>
    <row r="312" customFormat="false" ht="72" hidden="false" customHeight="false" outlineLevel="0" collapsed="false">
      <c r="A312" s="1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G312" s="20" t="s">
        <v>340</v>
      </c>
      <c r="H312" s="2" t="n">
        <v>4000</v>
      </c>
      <c r="I312" s="19" t="s">
        <v>37</v>
      </c>
      <c r="J312" s="19" t="s">
        <v>38</v>
      </c>
      <c r="K312" s="19" t="s">
        <v>8</v>
      </c>
      <c r="L312" s="2" t="n">
        <v>4000</v>
      </c>
      <c r="M312" s="2" t="n">
        <v>4000</v>
      </c>
      <c r="N312" s="23" t="n">
        <v>3841700527480</v>
      </c>
      <c r="O312" s="19" t="s">
        <v>402</v>
      </c>
      <c r="P312" s="23"/>
      <c r="Q312" s="1" t="s">
        <v>214</v>
      </c>
      <c r="R312" s="1" t="s">
        <v>235</v>
      </c>
    </row>
    <row r="313" customFormat="false" ht="72" hidden="false" customHeight="false" outlineLevel="0" collapsed="false">
      <c r="A313" s="1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20" t="s">
        <v>420</v>
      </c>
      <c r="H313" s="2" t="n">
        <v>5000</v>
      </c>
      <c r="I313" s="19" t="s">
        <v>37</v>
      </c>
      <c r="J313" s="19" t="s">
        <v>38</v>
      </c>
      <c r="K313" s="19" t="s">
        <v>8</v>
      </c>
      <c r="L313" s="2" t="n">
        <v>5000</v>
      </c>
      <c r="M313" s="2" t="n">
        <v>5000</v>
      </c>
      <c r="N313" s="23" t="n">
        <v>1849901319138</v>
      </c>
      <c r="O313" s="19" t="s">
        <v>369</v>
      </c>
      <c r="P313" s="23"/>
      <c r="Q313" s="1" t="s">
        <v>214</v>
      </c>
      <c r="R313" s="1" t="s">
        <v>235</v>
      </c>
    </row>
    <row r="314" customFormat="false" ht="24" hidden="false" customHeight="false" outlineLevel="0" collapsed="false">
      <c r="A314" s="1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20" t="s">
        <v>441</v>
      </c>
      <c r="H314" s="2" t="n">
        <v>10000</v>
      </c>
      <c r="I314" s="19" t="s">
        <v>37</v>
      </c>
      <c r="J314" s="19" t="s">
        <v>38</v>
      </c>
      <c r="K314" s="19" t="s">
        <v>8</v>
      </c>
      <c r="L314" s="2" t="n">
        <v>10000</v>
      </c>
      <c r="M314" s="2" t="n">
        <v>10000</v>
      </c>
      <c r="N314" s="23" t="n">
        <v>1849901394130</v>
      </c>
      <c r="O314" s="19" t="s">
        <v>494</v>
      </c>
      <c r="P314" s="23"/>
      <c r="Q314" s="1" t="s">
        <v>214</v>
      </c>
      <c r="R314" s="1" t="s">
        <v>235</v>
      </c>
    </row>
    <row r="315" customFormat="false" ht="24" hidden="false" customHeight="false" outlineLevel="0" collapsed="false">
      <c r="A315" s="1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20" t="s">
        <v>344</v>
      </c>
      <c r="H315" s="2" t="n">
        <v>10000</v>
      </c>
      <c r="I315" s="19" t="s">
        <v>37</v>
      </c>
      <c r="J315" s="19" t="s">
        <v>38</v>
      </c>
      <c r="K315" s="19" t="s">
        <v>8</v>
      </c>
      <c r="L315" s="2" t="n">
        <v>10000</v>
      </c>
      <c r="M315" s="2" t="n">
        <v>10000</v>
      </c>
      <c r="N315" s="23" t="n">
        <v>3841700384586</v>
      </c>
      <c r="O315" s="19" t="s">
        <v>346</v>
      </c>
      <c r="P315" s="23"/>
      <c r="Q315" s="1" t="s">
        <v>214</v>
      </c>
      <c r="R315" s="1" t="s">
        <v>235</v>
      </c>
    </row>
    <row r="316" customFormat="false" ht="48" hidden="false" customHeight="false" outlineLevel="0" collapsed="false">
      <c r="A316" s="1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20" t="s">
        <v>504</v>
      </c>
      <c r="H316" s="2" t="n">
        <v>10000</v>
      </c>
      <c r="I316" s="19" t="s">
        <v>37</v>
      </c>
      <c r="J316" s="19" t="s">
        <v>38</v>
      </c>
      <c r="K316" s="19" t="s">
        <v>8</v>
      </c>
      <c r="L316" s="2" t="n">
        <v>10000</v>
      </c>
      <c r="M316" s="2" t="n">
        <v>10000</v>
      </c>
      <c r="N316" s="23"/>
      <c r="O316" s="19" t="s">
        <v>505</v>
      </c>
      <c r="P316" s="23"/>
      <c r="Q316" s="1" t="s">
        <v>214</v>
      </c>
      <c r="R316" s="1" t="s">
        <v>235</v>
      </c>
    </row>
    <row r="317" customFormat="false" ht="24" hidden="false" customHeight="false" outlineLevel="0" collapsed="false">
      <c r="A317" s="1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20" t="s">
        <v>506</v>
      </c>
      <c r="H317" s="2" t="n">
        <v>2200</v>
      </c>
      <c r="I317" s="19" t="s">
        <v>37</v>
      </c>
      <c r="J317" s="19" t="s">
        <v>38</v>
      </c>
      <c r="K317" s="19" t="s">
        <v>8</v>
      </c>
      <c r="L317" s="2" t="n">
        <v>2200</v>
      </c>
      <c r="M317" s="2" t="n">
        <v>2200</v>
      </c>
      <c r="N317" s="23" t="n">
        <v>384080032765</v>
      </c>
      <c r="O317" s="19" t="s">
        <v>67</v>
      </c>
      <c r="P317" s="23"/>
      <c r="Q317" s="1" t="s">
        <v>507</v>
      </c>
      <c r="R317" s="1" t="s">
        <v>508</v>
      </c>
    </row>
    <row r="318" customFormat="false" ht="48" hidden="false" customHeight="false" outlineLevel="0" collapsed="false">
      <c r="A318" s="1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20" t="s">
        <v>509</v>
      </c>
      <c r="H318" s="2" t="n">
        <v>1350</v>
      </c>
      <c r="I318" s="19" t="s">
        <v>37</v>
      </c>
      <c r="J318" s="19" t="s">
        <v>38</v>
      </c>
      <c r="K318" s="19" t="s">
        <v>8</v>
      </c>
      <c r="L318" s="2" t="n">
        <v>1350</v>
      </c>
      <c r="M318" s="2" t="n">
        <v>1350</v>
      </c>
      <c r="N318" s="23" t="n">
        <v>1841700030443</v>
      </c>
      <c r="O318" s="19" t="s">
        <v>194</v>
      </c>
      <c r="P318" s="23"/>
      <c r="Q318" s="1" t="s">
        <v>226</v>
      </c>
      <c r="R318" s="1" t="s">
        <v>510</v>
      </c>
    </row>
    <row r="319" customFormat="false" ht="48" hidden="false" customHeight="false" outlineLevel="0" collapsed="false">
      <c r="A319" s="1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20" t="s">
        <v>511</v>
      </c>
      <c r="H319" s="2" t="n">
        <v>1750</v>
      </c>
      <c r="I319" s="19" t="s">
        <v>37</v>
      </c>
      <c r="J319" s="19" t="s">
        <v>38</v>
      </c>
      <c r="K319" s="19" t="s">
        <v>8</v>
      </c>
      <c r="L319" s="2" t="n">
        <v>1750</v>
      </c>
      <c r="M319" s="2" t="n">
        <v>1750</v>
      </c>
      <c r="N319" s="23" t="n">
        <v>1841700030443</v>
      </c>
      <c r="O319" s="19" t="s">
        <v>194</v>
      </c>
      <c r="P319" s="23"/>
      <c r="Q319" s="1" t="s">
        <v>226</v>
      </c>
      <c r="R319" s="1" t="s">
        <v>512</v>
      </c>
    </row>
    <row r="320" customFormat="false" ht="24" hidden="false" customHeight="false" outlineLevel="0" collapsed="false">
      <c r="A320" s="1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20" t="s">
        <v>513</v>
      </c>
      <c r="H320" s="2" t="n">
        <v>3240</v>
      </c>
      <c r="I320" s="19" t="s">
        <v>37</v>
      </c>
      <c r="J320" s="19" t="s">
        <v>38</v>
      </c>
      <c r="K320" s="19" t="s">
        <v>8</v>
      </c>
      <c r="L320" s="2" t="n">
        <v>3240</v>
      </c>
      <c r="M320" s="2" t="n">
        <v>3240</v>
      </c>
      <c r="N320" s="23" t="n">
        <v>3250200699914</v>
      </c>
      <c r="O320" s="19" t="s">
        <v>85</v>
      </c>
      <c r="P320" s="23"/>
      <c r="Q320" s="1" t="s">
        <v>226</v>
      </c>
      <c r="R320" s="1" t="s">
        <v>514</v>
      </c>
    </row>
    <row r="321" customFormat="false" ht="48" hidden="false" customHeight="false" outlineLevel="0" collapsed="false">
      <c r="A321" s="1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20" t="s">
        <v>515</v>
      </c>
      <c r="H321" s="2" t="n">
        <v>1800</v>
      </c>
      <c r="I321" s="19" t="s">
        <v>37</v>
      </c>
      <c r="J321" s="19" t="s">
        <v>38</v>
      </c>
      <c r="K321" s="19" t="s">
        <v>8</v>
      </c>
      <c r="L321" s="2" t="n">
        <v>1800</v>
      </c>
      <c r="M321" s="2" t="n">
        <v>1800</v>
      </c>
      <c r="N321" s="23" t="n">
        <v>1841700030443</v>
      </c>
      <c r="O321" s="19" t="s">
        <v>194</v>
      </c>
      <c r="P321" s="23"/>
      <c r="Q321" s="1" t="s">
        <v>226</v>
      </c>
      <c r="R321" s="1" t="s">
        <v>512</v>
      </c>
    </row>
    <row r="322" customFormat="false" ht="24" hidden="false" customHeight="false" outlineLevel="0" collapsed="false">
      <c r="A322" s="1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G322" s="20" t="s">
        <v>516</v>
      </c>
      <c r="H322" s="2" t="n">
        <v>1700</v>
      </c>
      <c r="I322" s="19" t="s">
        <v>37</v>
      </c>
      <c r="J322" s="19" t="s">
        <v>38</v>
      </c>
      <c r="K322" s="19" t="s">
        <v>8</v>
      </c>
      <c r="L322" s="2" t="n">
        <v>1700</v>
      </c>
      <c r="M322" s="2" t="n">
        <v>1700</v>
      </c>
      <c r="N322" s="23"/>
      <c r="O322" s="19" t="s">
        <v>517</v>
      </c>
      <c r="P322" s="23"/>
      <c r="Q322" s="1" t="s">
        <v>232</v>
      </c>
      <c r="R322" s="1" t="s">
        <v>518</v>
      </c>
    </row>
    <row r="323" customFormat="false" ht="48" hidden="false" customHeight="false" outlineLevel="0" collapsed="false">
      <c r="A323" s="1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20" t="s">
        <v>519</v>
      </c>
      <c r="H323" s="2" t="n">
        <v>5800</v>
      </c>
      <c r="I323" s="19" t="s">
        <v>37</v>
      </c>
      <c r="J323" s="19" t="s">
        <v>38</v>
      </c>
      <c r="K323" s="19" t="s">
        <v>8</v>
      </c>
      <c r="L323" s="2" t="n">
        <v>5800</v>
      </c>
      <c r="M323" s="2" t="n">
        <v>5800</v>
      </c>
      <c r="N323" s="23" t="n">
        <v>3840100632669</v>
      </c>
      <c r="O323" s="19" t="s">
        <v>155</v>
      </c>
      <c r="P323" s="23"/>
      <c r="Q323" s="1" t="s">
        <v>232</v>
      </c>
      <c r="R323" s="1" t="s">
        <v>512</v>
      </c>
    </row>
    <row r="324" customFormat="false" ht="48" hidden="false" customHeight="false" outlineLevel="0" collapsed="false">
      <c r="A324" s="1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20" t="s">
        <v>492</v>
      </c>
      <c r="H324" s="2" t="n">
        <v>4000</v>
      </c>
      <c r="I324" s="19" t="s">
        <v>37</v>
      </c>
      <c r="J324" s="19" t="s">
        <v>38</v>
      </c>
      <c r="K324" s="19" t="s">
        <v>8</v>
      </c>
      <c r="L324" s="2" t="n">
        <v>4000</v>
      </c>
      <c r="M324" s="2" t="n">
        <v>4000</v>
      </c>
      <c r="N324" s="23" t="n">
        <v>3841700549933</v>
      </c>
      <c r="O324" s="19" t="s">
        <v>343</v>
      </c>
      <c r="P324" s="23"/>
      <c r="Q324" s="1" t="s">
        <v>235</v>
      </c>
      <c r="R324" s="1" t="s">
        <v>520</v>
      </c>
    </row>
    <row r="325" customFormat="false" ht="72" hidden="false" customHeight="false" outlineLevel="0" collapsed="false">
      <c r="A325" s="1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20" t="s">
        <v>493</v>
      </c>
      <c r="H325" s="2" t="n">
        <v>3500</v>
      </c>
      <c r="I325" s="19" t="s">
        <v>37</v>
      </c>
      <c r="J325" s="19" t="s">
        <v>38</v>
      </c>
      <c r="K325" s="19" t="s">
        <v>8</v>
      </c>
      <c r="L325" s="2" t="n">
        <v>3500</v>
      </c>
      <c r="M325" s="2" t="n">
        <v>3500</v>
      </c>
      <c r="N325" s="23" t="n">
        <v>3841700546331</v>
      </c>
      <c r="O325" s="19" t="s">
        <v>471</v>
      </c>
      <c r="P325" s="23"/>
      <c r="Q325" s="1" t="s">
        <v>235</v>
      </c>
      <c r="R325" s="1" t="s">
        <v>520</v>
      </c>
    </row>
    <row r="326" customFormat="false" ht="72" hidden="false" customHeight="false" outlineLevel="0" collapsed="false">
      <c r="A326" s="1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G326" s="20" t="s">
        <v>472</v>
      </c>
      <c r="H326" s="2" t="n">
        <v>7000</v>
      </c>
      <c r="I326" s="19" t="s">
        <v>37</v>
      </c>
      <c r="J326" s="19" t="s">
        <v>38</v>
      </c>
      <c r="K326" s="19" t="s">
        <v>8</v>
      </c>
      <c r="L326" s="2" t="n">
        <v>7000</v>
      </c>
      <c r="M326" s="2" t="n">
        <v>7000</v>
      </c>
      <c r="N326" s="23" t="n">
        <v>3841700398757</v>
      </c>
      <c r="O326" s="19" t="s">
        <v>333</v>
      </c>
      <c r="P326" s="23"/>
      <c r="Q326" s="1" t="s">
        <v>235</v>
      </c>
      <c r="R326" s="1" t="s">
        <v>520</v>
      </c>
    </row>
    <row r="327" customFormat="false" ht="48" hidden="false" customHeight="false" outlineLevel="0" collapsed="false">
      <c r="A327" s="1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20" t="s">
        <v>334</v>
      </c>
      <c r="H327" s="2" t="n">
        <v>4000</v>
      </c>
      <c r="I327" s="19" t="s">
        <v>37</v>
      </c>
      <c r="J327" s="19" t="s">
        <v>38</v>
      </c>
      <c r="K327" s="19" t="s">
        <v>8</v>
      </c>
      <c r="L327" s="2" t="n">
        <v>4000</v>
      </c>
      <c r="M327" s="2" t="n">
        <v>4000</v>
      </c>
      <c r="N327" s="23" t="n">
        <v>1849701111177</v>
      </c>
      <c r="O327" s="19" t="s">
        <v>335</v>
      </c>
      <c r="P327" s="23"/>
      <c r="Q327" s="1" t="s">
        <v>235</v>
      </c>
      <c r="R327" s="1" t="s">
        <v>520</v>
      </c>
    </row>
    <row r="328" customFormat="false" ht="72" hidden="false" customHeight="false" outlineLevel="0" collapsed="false">
      <c r="A328" s="1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G328" s="20" t="s">
        <v>336</v>
      </c>
      <c r="H328" s="2" t="n">
        <v>3500</v>
      </c>
      <c r="I328" s="19" t="s">
        <v>37</v>
      </c>
      <c r="J328" s="19" t="s">
        <v>38</v>
      </c>
      <c r="K328" s="19" t="s">
        <v>8</v>
      </c>
      <c r="L328" s="2" t="n">
        <v>3500</v>
      </c>
      <c r="M328" s="2" t="n">
        <v>3500</v>
      </c>
      <c r="N328" s="23" t="n">
        <v>1841700102673</v>
      </c>
      <c r="O328" s="19" t="s">
        <v>337</v>
      </c>
      <c r="P328" s="23"/>
      <c r="Q328" s="1" t="s">
        <v>235</v>
      </c>
      <c r="R328" s="1" t="s">
        <v>520</v>
      </c>
    </row>
    <row r="329" customFormat="false" ht="72" hidden="false" customHeight="false" outlineLevel="0" collapsed="false">
      <c r="A329" s="1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20" t="s">
        <v>340</v>
      </c>
      <c r="H329" s="2" t="n">
        <v>4000</v>
      </c>
      <c r="I329" s="19" t="s">
        <v>37</v>
      </c>
      <c r="J329" s="19" t="s">
        <v>38</v>
      </c>
      <c r="K329" s="19" t="s">
        <v>8</v>
      </c>
      <c r="L329" s="2" t="n">
        <v>4000</v>
      </c>
      <c r="M329" s="2" t="n">
        <v>4000</v>
      </c>
      <c r="N329" s="23" t="n">
        <v>3841700527480</v>
      </c>
      <c r="O329" s="19" t="s">
        <v>402</v>
      </c>
      <c r="P329" s="23"/>
      <c r="Q329" s="1" t="s">
        <v>235</v>
      </c>
      <c r="R329" s="1" t="s">
        <v>520</v>
      </c>
    </row>
    <row r="330" customFormat="false" ht="72" hidden="false" customHeight="false" outlineLevel="0" collapsed="false">
      <c r="A330" s="1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20" t="s">
        <v>420</v>
      </c>
      <c r="H330" s="2" t="n">
        <v>5000</v>
      </c>
      <c r="I330" s="19" t="s">
        <v>37</v>
      </c>
      <c r="J330" s="19" t="s">
        <v>38</v>
      </c>
      <c r="K330" s="19" t="s">
        <v>8</v>
      </c>
      <c r="L330" s="2" t="n">
        <v>5000</v>
      </c>
      <c r="M330" s="2" t="n">
        <v>5000</v>
      </c>
      <c r="N330" s="23" t="n">
        <v>1849901319138</v>
      </c>
      <c r="O330" s="19" t="s">
        <v>369</v>
      </c>
      <c r="P330" s="23"/>
      <c r="Q330" s="1" t="s">
        <v>235</v>
      </c>
      <c r="R330" s="1" t="s">
        <v>520</v>
      </c>
    </row>
    <row r="331" customFormat="false" ht="24" hidden="false" customHeight="false" outlineLevel="0" collapsed="false">
      <c r="A331" s="1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20" t="s">
        <v>400</v>
      </c>
      <c r="H331" s="2" t="n">
        <v>10000</v>
      </c>
      <c r="I331" s="19" t="s">
        <v>37</v>
      </c>
      <c r="J331" s="19" t="s">
        <v>38</v>
      </c>
      <c r="K331" s="19" t="s">
        <v>8</v>
      </c>
      <c r="L331" s="2" t="n">
        <v>10000</v>
      </c>
      <c r="M331" s="2" t="n">
        <v>10000</v>
      </c>
      <c r="N331" s="23" t="n">
        <v>1849901394130</v>
      </c>
      <c r="O331" s="19" t="s">
        <v>494</v>
      </c>
      <c r="P331" s="23"/>
      <c r="Q331" s="1" t="s">
        <v>235</v>
      </c>
      <c r="R331" s="1" t="s">
        <v>520</v>
      </c>
    </row>
    <row r="332" customFormat="false" ht="24" hidden="false" customHeight="false" outlineLevel="0" collapsed="false">
      <c r="A332" s="1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20" t="s">
        <v>419</v>
      </c>
      <c r="H332" s="2" t="n">
        <v>10000</v>
      </c>
      <c r="I332" s="19" t="s">
        <v>37</v>
      </c>
      <c r="J332" s="19" t="s">
        <v>38</v>
      </c>
      <c r="K332" s="19" t="s">
        <v>8</v>
      </c>
      <c r="L332" s="2" t="n">
        <v>10000</v>
      </c>
      <c r="M332" s="2" t="n">
        <v>10000</v>
      </c>
      <c r="N332" s="23" t="n">
        <v>3841700384586</v>
      </c>
      <c r="O332" s="19" t="s">
        <v>346</v>
      </c>
      <c r="P332" s="23"/>
      <c r="Q332" s="1" t="s">
        <v>235</v>
      </c>
      <c r="R332" s="1" t="s">
        <v>520</v>
      </c>
    </row>
    <row r="333" customFormat="false" ht="48" hidden="false" customHeight="false" outlineLevel="0" collapsed="false">
      <c r="A333" s="1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20" t="s">
        <v>504</v>
      </c>
      <c r="H333" s="2" t="n">
        <v>30000</v>
      </c>
      <c r="I333" s="19" t="s">
        <v>37</v>
      </c>
      <c r="J333" s="19" t="s">
        <v>38</v>
      </c>
      <c r="K333" s="19" t="s">
        <v>8</v>
      </c>
      <c r="L333" s="2" t="n">
        <v>30000</v>
      </c>
      <c r="M333" s="2" t="n">
        <v>30000</v>
      </c>
      <c r="N333" s="23" t="n">
        <v>1849700055583</v>
      </c>
      <c r="O333" s="19" t="s">
        <v>521</v>
      </c>
      <c r="P333" s="23"/>
      <c r="Q333" s="1" t="s">
        <v>235</v>
      </c>
      <c r="R333" s="1" t="s">
        <v>41</v>
      </c>
    </row>
    <row r="334" customFormat="false" ht="48" hidden="false" customHeight="false" outlineLevel="0" collapsed="false">
      <c r="A334" s="1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20" t="s">
        <v>418</v>
      </c>
      <c r="H334" s="2" t="n">
        <v>27000</v>
      </c>
      <c r="I334" s="19" t="s">
        <v>37</v>
      </c>
      <c r="J334" s="19" t="s">
        <v>38</v>
      </c>
      <c r="K334" s="19" t="s">
        <v>8</v>
      </c>
      <c r="L334" s="2" t="n">
        <v>27000</v>
      </c>
      <c r="M334" s="2" t="n">
        <v>27000</v>
      </c>
      <c r="N334" s="23"/>
      <c r="O334" s="19" t="s">
        <v>361</v>
      </c>
      <c r="P334" s="23"/>
      <c r="Q334" s="1" t="s">
        <v>235</v>
      </c>
      <c r="R334" s="1" t="s">
        <v>41</v>
      </c>
    </row>
    <row r="335" customFormat="false" ht="48" hidden="false" customHeight="false" outlineLevel="0" collapsed="false">
      <c r="A335" s="1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20" t="s">
        <v>522</v>
      </c>
      <c r="H335" s="2" t="n">
        <v>1650</v>
      </c>
      <c r="I335" s="19" t="s">
        <v>37</v>
      </c>
      <c r="J335" s="19" t="s">
        <v>38</v>
      </c>
      <c r="K335" s="19" t="s">
        <v>8</v>
      </c>
      <c r="L335" s="2" t="n">
        <v>1650</v>
      </c>
      <c r="M335" s="2" t="n">
        <v>1650</v>
      </c>
      <c r="N335" s="23" t="n">
        <v>3840700176591</v>
      </c>
      <c r="O335" s="19" t="s">
        <v>313</v>
      </c>
      <c r="P335" s="23"/>
      <c r="Q335" s="1" t="s">
        <v>235</v>
      </c>
      <c r="R335" s="1" t="s">
        <v>523</v>
      </c>
    </row>
    <row r="336" customFormat="false" ht="48" hidden="false" customHeight="false" outlineLevel="0" collapsed="false">
      <c r="A336" s="1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20" t="s">
        <v>431</v>
      </c>
      <c r="H336" s="2" t="n">
        <v>1300</v>
      </c>
      <c r="I336" s="19" t="s">
        <v>37</v>
      </c>
      <c r="J336" s="19" t="s">
        <v>38</v>
      </c>
      <c r="K336" s="19" t="s">
        <v>8</v>
      </c>
      <c r="L336" s="2" t="n">
        <v>1300</v>
      </c>
      <c r="M336" s="2" t="n">
        <v>1300</v>
      </c>
      <c r="N336" s="23"/>
      <c r="O336" s="19" t="s">
        <v>524</v>
      </c>
      <c r="P336" s="23"/>
      <c r="Q336" s="1" t="s">
        <v>235</v>
      </c>
      <c r="R336" s="1" t="s">
        <v>523</v>
      </c>
    </row>
    <row r="337" customFormat="false" ht="48" hidden="false" customHeight="false" outlineLevel="0" collapsed="false">
      <c r="A337" s="1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20" t="s">
        <v>495</v>
      </c>
      <c r="H337" s="2" t="n">
        <v>4390</v>
      </c>
      <c r="I337" s="19" t="s">
        <v>37</v>
      </c>
      <c r="J337" s="19" t="s">
        <v>38</v>
      </c>
      <c r="K337" s="19" t="s">
        <v>8</v>
      </c>
      <c r="L337" s="2" t="n">
        <v>4390</v>
      </c>
      <c r="M337" s="2" t="n">
        <v>4390</v>
      </c>
      <c r="N337" s="23" t="n">
        <v>3841700629015</v>
      </c>
      <c r="O337" s="19" t="s">
        <v>378</v>
      </c>
      <c r="P337" s="23"/>
      <c r="Q337" s="1" t="s">
        <v>235</v>
      </c>
      <c r="R337" s="1" t="s">
        <v>523</v>
      </c>
    </row>
    <row r="338" customFormat="false" ht="48" hidden="false" customHeight="false" outlineLevel="0" collapsed="false">
      <c r="A338" s="1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20" t="s">
        <v>525</v>
      </c>
      <c r="H338" s="2" t="n">
        <v>259058</v>
      </c>
      <c r="I338" s="19" t="s">
        <v>37</v>
      </c>
      <c r="J338" s="19" t="s">
        <v>38</v>
      </c>
      <c r="K338" s="19" t="s">
        <v>8</v>
      </c>
      <c r="L338" s="2" t="n">
        <v>25905</v>
      </c>
      <c r="M338" s="2" t="n">
        <v>25905</v>
      </c>
      <c r="N338" s="23" t="n">
        <v>3841700629015</v>
      </c>
      <c r="O338" s="19" t="s">
        <v>378</v>
      </c>
      <c r="P338" s="23" t="n">
        <v>66079065995</v>
      </c>
      <c r="Q338" s="1" t="s">
        <v>240</v>
      </c>
      <c r="R338" s="1" t="s">
        <v>241</v>
      </c>
    </row>
    <row r="339" customFormat="false" ht="24" hidden="false" customHeight="false" outlineLevel="0" collapsed="false">
      <c r="A339" s="1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20" t="s">
        <v>526</v>
      </c>
      <c r="H339" s="2" t="n">
        <v>3800</v>
      </c>
      <c r="I339" s="19" t="s">
        <v>37</v>
      </c>
      <c r="J339" s="19" t="s">
        <v>38</v>
      </c>
      <c r="K339" s="19" t="s">
        <v>8</v>
      </c>
      <c r="L339" s="2" t="n">
        <v>3800</v>
      </c>
      <c r="M339" s="2" t="n">
        <v>3800</v>
      </c>
      <c r="N339" s="23" t="n">
        <v>3250200699914</v>
      </c>
      <c r="O339" s="19" t="s">
        <v>85</v>
      </c>
      <c r="P339" s="23"/>
      <c r="Q339" s="1" t="s">
        <v>527</v>
      </c>
      <c r="R339" s="1" t="s">
        <v>244</v>
      </c>
    </row>
    <row r="340" customFormat="false" ht="48" hidden="false" customHeight="false" outlineLevel="0" collapsed="false">
      <c r="A340" s="1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G340" s="20" t="s">
        <v>528</v>
      </c>
      <c r="H340" s="2" t="n">
        <v>2300</v>
      </c>
      <c r="I340" s="19" t="s">
        <v>37</v>
      </c>
      <c r="J340" s="19" t="s">
        <v>38</v>
      </c>
      <c r="K340" s="19" t="s">
        <v>8</v>
      </c>
      <c r="L340" s="2" t="n">
        <v>2300</v>
      </c>
      <c r="M340" s="2" t="n">
        <v>2300</v>
      </c>
      <c r="N340" s="23"/>
      <c r="O340" s="19" t="s">
        <v>155</v>
      </c>
      <c r="P340" s="23"/>
      <c r="Q340" s="1" t="s">
        <v>241</v>
      </c>
      <c r="R340" s="1" t="s">
        <v>244</v>
      </c>
    </row>
    <row r="341" customFormat="false" ht="24" hidden="false" customHeight="false" outlineLevel="0" collapsed="false">
      <c r="A341" s="1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20" t="s">
        <v>529</v>
      </c>
      <c r="H341" s="2" t="n">
        <v>1840</v>
      </c>
      <c r="I341" s="19" t="s">
        <v>37</v>
      </c>
      <c r="J341" s="19" t="s">
        <v>38</v>
      </c>
      <c r="K341" s="19" t="s">
        <v>8</v>
      </c>
      <c r="L341" s="2" t="n">
        <v>1840</v>
      </c>
      <c r="M341" s="2" t="n">
        <v>1840</v>
      </c>
      <c r="N341" s="23" t="n">
        <v>3840800332765</v>
      </c>
      <c r="O341" s="19" t="s">
        <v>67</v>
      </c>
      <c r="P341" s="23"/>
      <c r="Q341" s="1" t="s">
        <v>255</v>
      </c>
      <c r="R341" s="1" t="s">
        <v>256</v>
      </c>
    </row>
    <row r="342" customFormat="false" ht="48" hidden="false" customHeight="false" outlineLevel="0" collapsed="false">
      <c r="A342" s="1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20" t="s">
        <v>530</v>
      </c>
      <c r="H342" s="2" t="n">
        <v>32440</v>
      </c>
      <c r="I342" s="19" t="s">
        <v>37</v>
      </c>
      <c r="J342" s="19" t="s">
        <v>38</v>
      </c>
      <c r="K342" s="19" t="s">
        <v>8</v>
      </c>
      <c r="L342" s="2" t="n">
        <v>32440</v>
      </c>
      <c r="M342" s="2" t="n">
        <v>32440</v>
      </c>
      <c r="N342" s="23" t="n">
        <v>3841700629015</v>
      </c>
      <c r="O342" s="19" t="s">
        <v>378</v>
      </c>
      <c r="P342" s="23" t="n">
        <v>66079376141</v>
      </c>
      <c r="Q342" s="1" t="s">
        <v>255</v>
      </c>
      <c r="R342" s="1" t="s">
        <v>531</v>
      </c>
    </row>
    <row r="343" customFormat="false" ht="24" hidden="false" customHeight="false" outlineLevel="0" collapsed="false">
      <c r="A343" s="1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20" t="s">
        <v>532</v>
      </c>
      <c r="H343" s="2" t="n">
        <v>12100</v>
      </c>
      <c r="I343" s="19" t="s">
        <v>37</v>
      </c>
      <c r="J343" s="19" t="s">
        <v>38</v>
      </c>
      <c r="K343" s="19" t="s">
        <v>8</v>
      </c>
      <c r="L343" s="2" t="n">
        <v>12100</v>
      </c>
      <c r="M343" s="2" t="n">
        <v>12100</v>
      </c>
      <c r="N343" s="23" t="n">
        <v>3840100084190</v>
      </c>
      <c r="O343" s="19" t="s">
        <v>533</v>
      </c>
      <c r="P343" s="23" t="n">
        <v>66079378452</v>
      </c>
      <c r="Q343" s="1" t="s">
        <v>255</v>
      </c>
      <c r="R343" s="1" t="s">
        <v>256</v>
      </c>
    </row>
    <row r="344" customFormat="false" ht="24" hidden="false" customHeight="false" outlineLevel="0" collapsed="false">
      <c r="A344" s="1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G344" s="20" t="s">
        <v>534</v>
      </c>
      <c r="H344" s="2" t="n">
        <v>432</v>
      </c>
      <c r="I344" s="19" t="s">
        <v>37</v>
      </c>
      <c r="J344" s="19" t="s">
        <v>38</v>
      </c>
      <c r="K344" s="19" t="s">
        <v>8</v>
      </c>
      <c r="L344" s="2" t="n">
        <v>432</v>
      </c>
      <c r="M344" s="2" t="n">
        <v>432</v>
      </c>
      <c r="N344" s="23" t="n">
        <v>1801300149168</v>
      </c>
      <c r="O344" s="19" t="s">
        <v>394</v>
      </c>
      <c r="P344" s="23"/>
      <c r="Q344" s="1" t="s">
        <v>252</v>
      </c>
      <c r="R344" s="1" t="s">
        <v>260</v>
      </c>
    </row>
    <row r="345" customFormat="false" ht="24" hidden="false" customHeight="false" outlineLevel="0" collapsed="false">
      <c r="A345" s="1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20" t="s">
        <v>535</v>
      </c>
      <c r="H345" s="2" t="n">
        <v>23000</v>
      </c>
      <c r="I345" s="19" t="s">
        <v>37</v>
      </c>
      <c r="J345" s="19" t="s">
        <v>38</v>
      </c>
      <c r="K345" s="19" t="s">
        <v>8</v>
      </c>
      <c r="L345" s="2" t="n">
        <v>23000</v>
      </c>
      <c r="M345" s="2" t="n">
        <v>23000</v>
      </c>
      <c r="N345" s="23" t="n">
        <v>3801300573306</v>
      </c>
      <c r="O345" s="19" t="s">
        <v>384</v>
      </c>
      <c r="P345" s="23" t="n">
        <v>66079520641</v>
      </c>
      <c r="Q345" s="1" t="s">
        <v>256</v>
      </c>
      <c r="R345" s="1" t="s">
        <v>531</v>
      </c>
    </row>
    <row r="346" customFormat="false" ht="24" hidden="false" customHeight="false" outlineLevel="0" collapsed="false">
      <c r="A346" s="1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G346" s="20" t="s">
        <v>529</v>
      </c>
      <c r="H346" s="2" t="n">
        <v>3485</v>
      </c>
      <c r="I346" s="19" t="s">
        <v>37</v>
      </c>
      <c r="J346" s="19" t="s">
        <v>38</v>
      </c>
      <c r="K346" s="19" t="s">
        <v>8</v>
      </c>
      <c r="L346" s="2" t="n">
        <v>3485</v>
      </c>
      <c r="M346" s="2" t="n">
        <v>3485</v>
      </c>
      <c r="N346" s="23" t="n">
        <v>3250200699914</v>
      </c>
      <c r="O346" s="19" t="s">
        <v>85</v>
      </c>
      <c r="P346" s="23"/>
      <c r="Q346" s="1" t="s">
        <v>536</v>
      </c>
      <c r="R346" s="1" t="s">
        <v>537</v>
      </c>
    </row>
    <row r="347" customFormat="false" ht="48" hidden="false" customHeight="false" outlineLevel="0" collapsed="false">
      <c r="A347" s="1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20" t="s">
        <v>492</v>
      </c>
      <c r="H347" s="2" t="n">
        <v>4000</v>
      </c>
      <c r="I347" s="19" t="s">
        <v>37</v>
      </c>
      <c r="J347" s="19" t="s">
        <v>38</v>
      </c>
      <c r="K347" s="19" t="s">
        <v>8</v>
      </c>
      <c r="L347" s="2" t="n">
        <v>4000</v>
      </c>
      <c r="M347" s="2" t="n">
        <v>4000</v>
      </c>
      <c r="N347" s="23" t="n">
        <v>3841700549933</v>
      </c>
      <c r="O347" s="19" t="s">
        <v>343</v>
      </c>
      <c r="P347" s="23"/>
      <c r="Q347" s="1" t="s">
        <v>260</v>
      </c>
      <c r="R347" s="1" t="s">
        <v>294</v>
      </c>
    </row>
    <row r="348" customFormat="false" ht="72" hidden="false" customHeight="false" outlineLevel="0" collapsed="false">
      <c r="A348" s="1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20" t="s">
        <v>493</v>
      </c>
      <c r="H348" s="2" t="n">
        <v>3500</v>
      </c>
      <c r="I348" s="19" t="s">
        <v>37</v>
      </c>
      <c r="J348" s="19" t="s">
        <v>38</v>
      </c>
      <c r="K348" s="19" t="s">
        <v>8</v>
      </c>
      <c r="L348" s="2" t="n">
        <v>3500</v>
      </c>
      <c r="M348" s="2" t="n">
        <v>3500</v>
      </c>
      <c r="N348" s="23" t="n">
        <v>3841700546331</v>
      </c>
      <c r="O348" s="19" t="s">
        <v>471</v>
      </c>
      <c r="P348" s="23"/>
      <c r="Q348" s="1" t="s">
        <v>260</v>
      </c>
      <c r="R348" s="1" t="s">
        <v>294</v>
      </c>
    </row>
    <row r="349" customFormat="false" ht="72" hidden="false" customHeight="false" outlineLevel="0" collapsed="false">
      <c r="A349" s="1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20" t="s">
        <v>472</v>
      </c>
      <c r="H349" s="2" t="n">
        <v>7000</v>
      </c>
      <c r="I349" s="19" t="s">
        <v>37</v>
      </c>
      <c r="J349" s="19" t="s">
        <v>38</v>
      </c>
      <c r="K349" s="19" t="s">
        <v>8</v>
      </c>
      <c r="L349" s="2" t="n">
        <v>7000</v>
      </c>
      <c r="M349" s="2" t="n">
        <v>7000</v>
      </c>
      <c r="N349" s="23" t="n">
        <v>3841700398757</v>
      </c>
      <c r="O349" s="19" t="s">
        <v>333</v>
      </c>
      <c r="P349" s="23"/>
      <c r="Q349" s="1" t="s">
        <v>260</v>
      </c>
      <c r="R349" s="1" t="s">
        <v>294</v>
      </c>
    </row>
    <row r="350" customFormat="false" ht="72" hidden="false" customHeight="false" outlineLevel="0" collapsed="false">
      <c r="A350" s="1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20" t="s">
        <v>340</v>
      </c>
      <c r="H350" s="2" t="n">
        <v>4000</v>
      </c>
      <c r="I350" s="19" t="s">
        <v>37</v>
      </c>
      <c r="J350" s="19" t="s">
        <v>38</v>
      </c>
      <c r="K350" s="19" t="s">
        <v>8</v>
      </c>
      <c r="L350" s="2" t="n">
        <v>4000</v>
      </c>
      <c r="M350" s="2" t="n">
        <v>4000</v>
      </c>
      <c r="N350" s="23" t="n">
        <v>1849701111177</v>
      </c>
      <c r="O350" s="19" t="s">
        <v>335</v>
      </c>
      <c r="P350" s="23"/>
      <c r="Q350" s="1" t="s">
        <v>260</v>
      </c>
      <c r="R350" s="1" t="s">
        <v>294</v>
      </c>
    </row>
    <row r="351" customFormat="false" ht="72" hidden="false" customHeight="false" outlineLevel="0" collapsed="false">
      <c r="A351" s="1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20" t="s">
        <v>336</v>
      </c>
      <c r="H351" s="2" t="n">
        <v>3500</v>
      </c>
      <c r="I351" s="19" t="s">
        <v>37</v>
      </c>
      <c r="J351" s="19" t="s">
        <v>38</v>
      </c>
      <c r="K351" s="19" t="s">
        <v>8</v>
      </c>
      <c r="L351" s="2" t="n">
        <v>3500</v>
      </c>
      <c r="M351" s="2" t="n">
        <v>3500</v>
      </c>
      <c r="N351" s="23" t="n">
        <v>1841700102673</v>
      </c>
      <c r="O351" s="19" t="s">
        <v>337</v>
      </c>
      <c r="P351" s="23"/>
      <c r="Q351" s="1" t="s">
        <v>260</v>
      </c>
      <c r="R351" s="1" t="s">
        <v>294</v>
      </c>
    </row>
    <row r="352" customFormat="false" ht="72" hidden="false" customHeight="false" outlineLevel="0" collapsed="false">
      <c r="A352" s="1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G352" s="20" t="s">
        <v>340</v>
      </c>
      <c r="H352" s="2" t="n">
        <v>4000</v>
      </c>
      <c r="I352" s="19" t="s">
        <v>37</v>
      </c>
      <c r="J352" s="19" t="s">
        <v>38</v>
      </c>
      <c r="K352" s="19" t="s">
        <v>8</v>
      </c>
      <c r="L352" s="2" t="n">
        <v>4000</v>
      </c>
      <c r="M352" s="2" t="n">
        <v>4000</v>
      </c>
      <c r="N352" s="23" t="n">
        <v>3841700527480</v>
      </c>
      <c r="O352" s="19" t="s">
        <v>402</v>
      </c>
      <c r="P352" s="23"/>
      <c r="Q352" s="1" t="s">
        <v>260</v>
      </c>
      <c r="R352" s="1" t="s">
        <v>294</v>
      </c>
    </row>
    <row r="353" customFormat="false" ht="72" hidden="false" customHeight="false" outlineLevel="0" collapsed="false">
      <c r="A353" s="1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20" t="s">
        <v>420</v>
      </c>
      <c r="H353" s="2" t="n">
        <v>5000</v>
      </c>
      <c r="I353" s="19" t="s">
        <v>37</v>
      </c>
      <c r="J353" s="19" t="s">
        <v>38</v>
      </c>
      <c r="K353" s="19" t="s">
        <v>8</v>
      </c>
      <c r="L353" s="2" t="n">
        <v>5000</v>
      </c>
      <c r="M353" s="2" t="n">
        <v>5000</v>
      </c>
      <c r="N353" s="23" t="n">
        <v>1849901319138</v>
      </c>
      <c r="O353" s="19" t="s">
        <v>369</v>
      </c>
      <c r="P353" s="23"/>
      <c r="Q353" s="1" t="s">
        <v>260</v>
      </c>
      <c r="R353" s="1" t="s">
        <v>294</v>
      </c>
    </row>
    <row r="354" customFormat="false" ht="24" hidden="false" customHeight="false" outlineLevel="0" collapsed="false">
      <c r="A354" s="1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20" t="s">
        <v>400</v>
      </c>
      <c r="H354" s="2" t="n">
        <v>10000</v>
      </c>
      <c r="I354" s="19" t="s">
        <v>37</v>
      </c>
      <c r="J354" s="19" t="s">
        <v>38</v>
      </c>
      <c r="K354" s="19" t="s">
        <v>8</v>
      </c>
      <c r="L354" s="2" t="n">
        <v>10000</v>
      </c>
      <c r="M354" s="2" t="n">
        <v>10000</v>
      </c>
      <c r="N354" s="23" t="n">
        <v>1849901394130</v>
      </c>
      <c r="O354" s="19" t="s">
        <v>494</v>
      </c>
      <c r="P354" s="23"/>
      <c r="Q354" s="1" t="s">
        <v>260</v>
      </c>
      <c r="R354" s="1" t="s">
        <v>294</v>
      </c>
    </row>
    <row r="355" customFormat="false" ht="24" hidden="false" customHeight="false" outlineLevel="0" collapsed="false">
      <c r="A355" s="1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20" t="s">
        <v>419</v>
      </c>
      <c r="H355" s="2" t="n">
        <v>10000</v>
      </c>
      <c r="I355" s="19" t="s">
        <v>37</v>
      </c>
      <c r="J355" s="19" t="s">
        <v>38</v>
      </c>
      <c r="K355" s="19" t="s">
        <v>8</v>
      </c>
      <c r="L355" s="2" t="n">
        <v>10000</v>
      </c>
      <c r="M355" s="2" t="n">
        <v>10000</v>
      </c>
      <c r="N355" s="23" t="n">
        <v>3841700384586</v>
      </c>
      <c r="O355" s="19" t="s">
        <v>346</v>
      </c>
      <c r="P355" s="23"/>
      <c r="Q355" s="1" t="s">
        <v>260</v>
      </c>
      <c r="R355" s="1" t="s">
        <v>294</v>
      </c>
    </row>
    <row r="356" customFormat="false" ht="48" hidden="false" customHeight="false" outlineLevel="0" collapsed="false">
      <c r="A356" s="1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20" t="s">
        <v>538</v>
      </c>
      <c r="H356" s="2" t="n">
        <v>6255</v>
      </c>
      <c r="I356" s="19" t="s">
        <v>37</v>
      </c>
      <c r="J356" s="19" t="s">
        <v>38</v>
      </c>
      <c r="K356" s="19" t="s">
        <v>8</v>
      </c>
      <c r="L356" s="2" t="n">
        <v>6255</v>
      </c>
      <c r="M356" s="2" t="n">
        <v>6255</v>
      </c>
      <c r="N356" s="23" t="n">
        <v>845560000194</v>
      </c>
      <c r="O356" s="19" t="s">
        <v>148</v>
      </c>
      <c r="P356" s="23" t="n">
        <v>66079574814</v>
      </c>
      <c r="Q356" s="1" t="s">
        <v>537</v>
      </c>
      <c r="R356" s="1" t="s">
        <v>539</v>
      </c>
    </row>
    <row r="357" customFormat="false" ht="48" hidden="false" customHeight="false" outlineLevel="0" collapsed="false">
      <c r="A357" s="1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20" t="s">
        <v>540</v>
      </c>
      <c r="H357" s="2" t="n">
        <v>1260</v>
      </c>
      <c r="I357" s="19" t="s">
        <v>37</v>
      </c>
      <c r="J357" s="19" t="s">
        <v>38</v>
      </c>
      <c r="K357" s="19" t="s">
        <v>8</v>
      </c>
      <c r="L357" s="2" t="n">
        <v>1260</v>
      </c>
      <c r="M357" s="2" t="n">
        <v>1260</v>
      </c>
      <c r="N357" s="23" t="n">
        <v>1841700030443</v>
      </c>
      <c r="O357" s="19" t="s">
        <v>194</v>
      </c>
      <c r="P357" s="23"/>
      <c r="Q357" s="1" t="s">
        <v>265</v>
      </c>
      <c r="R357" s="1" t="s">
        <v>539</v>
      </c>
    </row>
    <row r="358" customFormat="false" ht="48" hidden="false" customHeight="false" outlineLevel="0" collapsed="false">
      <c r="A358" s="1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20" t="s">
        <v>541</v>
      </c>
      <c r="H358" s="2" t="n">
        <v>432</v>
      </c>
      <c r="I358" s="19" t="s">
        <v>37</v>
      </c>
      <c r="J358" s="19" t="s">
        <v>38</v>
      </c>
      <c r="K358" s="19" t="s">
        <v>8</v>
      </c>
      <c r="L358" s="2" t="n">
        <v>432</v>
      </c>
      <c r="M358" s="2" t="n">
        <v>432</v>
      </c>
      <c r="N358" s="23"/>
      <c r="O358" s="19" t="s">
        <v>394</v>
      </c>
      <c r="P358" s="23"/>
      <c r="Q358" s="1" t="s">
        <v>265</v>
      </c>
      <c r="R358" s="1" t="s">
        <v>274</v>
      </c>
    </row>
    <row r="359" customFormat="false" ht="24" hidden="false" customHeight="false" outlineLevel="0" collapsed="false">
      <c r="A359" s="1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20" t="s">
        <v>542</v>
      </c>
      <c r="H359" s="2" t="n">
        <v>2200</v>
      </c>
      <c r="I359" s="19" t="s">
        <v>37</v>
      </c>
      <c r="J359" s="19" t="s">
        <v>38</v>
      </c>
      <c r="K359" s="19" t="s">
        <v>8</v>
      </c>
      <c r="L359" s="2" t="n">
        <v>2200</v>
      </c>
      <c r="M359" s="2" t="n">
        <v>2200</v>
      </c>
      <c r="N359" s="23" t="n">
        <v>1841700030443</v>
      </c>
      <c r="O359" s="19" t="s">
        <v>194</v>
      </c>
      <c r="P359" s="23"/>
      <c r="Q359" s="1" t="s">
        <v>274</v>
      </c>
      <c r="R359" s="1" t="s">
        <v>539</v>
      </c>
    </row>
    <row r="360" customFormat="false" ht="24" hidden="false" customHeight="false" outlineLevel="0" collapsed="false">
      <c r="A360" s="1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20" t="s">
        <v>543</v>
      </c>
      <c r="H360" s="2" t="n">
        <v>5850</v>
      </c>
      <c r="I360" s="19" t="s">
        <v>37</v>
      </c>
      <c r="J360" s="19" t="s">
        <v>38</v>
      </c>
      <c r="K360" s="19" t="s">
        <v>8</v>
      </c>
      <c r="L360" s="2" t="n">
        <v>5850</v>
      </c>
      <c r="M360" s="2" t="n">
        <v>5850</v>
      </c>
      <c r="N360" s="23" t="n">
        <v>1801300149168</v>
      </c>
      <c r="O360" s="19" t="s">
        <v>394</v>
      </c>
      <c r="P360" s="22" t="n">
        <v>66089163220</v>
      </c>
      <c r="Q360" s="1" t="s">
        <v>274</v>
      </c>
      <c r="R360" s="1" t="s">
        <v>274</v>
      </c>
    </row>
    <row r="361" customFormat="false" ht="24" hidden="false" customHeight="false" outlineLevel="0" collapsed="false">
      <c r="A361" s="1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20" t="s">
        <v>544</v>
      </c>
      <c r="H361" s="2" t="n">
        <v>20000</v>
      </c>
      <c r="I361" s="19" t="s">
        <v>37</v>
      </c>
      <c r="J361" s="19" t="s">
        <v>38</v>
      </c>
      <c r="K361" s="19" t="s">
        <v>8</v>
      </c>
      <c r="L361" s="2" t="n">
        <v>20000</v>
      </c>
      <c r="M361" s="2" t="n">
        <v>20000</v>
      </c>
      <c r="N361" s="23" t="n">
        <v>3801300573306</v>
      </c>
      <c r="O361" s="19" t="s">
        <v>384</v>
      </c>
      <c r="P361" s="23" t="n">
        <v>66089429171</v>
      </c>
      <c r="Q361" s="1" t="s">
        <v>545</v>
      </c>
      <c r="R361" s="1" t="s">
        <v>272</v>
      </c>
    </row>
    <row r="362" customFormat="false" ht="48" hidden="false" customHeight="false" outlineLevel="0" collapsed="false">
      <c r="A362" s="1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20" t="s">
        <v>546</v>
      </c>
      <c r="H362" s="2" t="n">
        <v>24500</v>
      </c>
      <c r="I362" s="19" t="s">
        <v>37</v>
      </c>
      <c r="J362" s="19" t="s">
        <v>38</v>
      </c>
      <c r="K362" s="19" t="s">
        <v>8</v>
      </c>
      <c r="L362" s="2" t="n">
        <v>24500</v>
      </c>
      <c r="M362" s="2" t="n">
        <v>24500</v>
      </c>
      <c r="N362" s="23" t="n">
        <v>3841700629015</v>
      </c>
      <c r="O362" s="19" t="s">
        <v>378</v>
      </c>
      <c r="P362" s="23" t="n">
        <v>66089547606</v>
      </c>
      <c r="Q362" s="1" t="s">
        <v>547</v>
      </c>
      <c r="R362" s="1" t="s">
        <v>297</v>
      </c>
    </row>
    <row r="363" customFormat="false" ht="72" hidden="false" customHeight="false" outlineLevel="0" collapsed="false">
      <c r="A363" s="1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20" t="s">
        <v>548</v>
      </c>
      <c r="H363" s="2" t="n">
        <v>2033</v>
      </c>
      <c r="I363" s="19" t="s">
        <v>37</v>
      </c>
      <c r="J363" s="19" t="s">
        <v>38</v>
      </c>
      <c r="K363" s="19" t="s">
        <v>8</v>
      </c>
      <c r="L363" s="2" t="n">
        <v>2033</v>
      </c>
      <c r="M363" s="2" t="n">
        <v>2033</v>
      </c>
      <c r="N363" s="23"/>
      <c r="O363" s="19" t="s">
        <v>239</v>
      </c>
      <c r="P363" s="23"/>
      <c r="Q363" s="1" t="s">
        <v>547</v>
      </c>
      <c r="R363" s="1" t="s">
        <v>297</v>
      </c>
    </row>
    <row r="364" customFormat="false" ht="24" hidden="false" customHeight="false" outlineLevel="0" collapsed="false">
      <c r="A364" s="1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20" t="s">
        <v>400</v>
      </c>
      <c r="H364" s="2" t="n">
        <v>10000</v>
      </c>
      <c r="I364" s="19" t="s">
        <v>37</v>
      </c>
      <c r="J364" s="19" t="s">
        <v>38</v>
      </c>
      <c r="K364" s="19" t="s">
        <v>8</v>
      </c>
      <c r="L364" s="2" t="n">
        <v>10000</v>
      </c>
      <c r="M364" s="2" t="n">
        <v>10000</v>
      </c>
      <c r="N364" s="23" t="n">
        <v>1849901394130</v>
      </c>
      <c r="O364" s="19" t="s">
        <v>494</v>
      </c>
      <c r="P364" s="23"/>
      <c r="Q364" s="1" t="s">
        <v>549</v>
      </c>
      <c r="R364" s="1" t="s">
        <v>41</v>
      </c>
    </row>
    <row r="365" customFormat="false" ht="72" hidden="false" customHeight="false" outlineLevel="0" collapsed="false">
      <c r="A365" s="1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20" t="s">
        <v>493</v>
      </c>
      <c r="H365" s="2" t="n">
        <v>3500</v>
      </c>
      <c r="I365" s="19" t="s">
        <v>37</v>
      </c>
      <c r="J365" s="19" t="s">
        <v>38</v>
      </c>
      <c r="K365" s="19" t="s">
        <v>8</v>
      </c>
      <c r="L365" s="2" t="n">
        <v>3500</v>
      </c>
      <c r="M365" s="2" t="n">
        <v>3500</v>
      </c>
      <c r="N365" s="23" t="n">
        <v>3841700546331</v>
      </c>
      <c r="O365" s="19" t="s">
        <v>471</v>
      </c>
      <c r="P365" s="23"/>
      <c r="Q365" s="1" t="s">
        <v>549</v>
      </c>
      <c r="R365" s="1" t="s">
        <v>41</v>
      </c>
    </row>
    <row r="366" customFormat="false" ht="72" hidden="false" customHeight="false" outlineLevel="0" collapsed="false">
      <c r="A366" s="1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G366" s="20" t="s">
        <v>340</v>
      </c>
      <c r="H366" s="2" t="n">
        <v>4000</v>
      </c>
      <c r="I366" s="19" t="s">
        <v>37</v>
      </c>
      <c r="J366" s="19" t="s">
        <v>38</v>
      </c>
      <c r="K366" s="19" t="s">
        <v>8</v>
      </c>
      <c r="L366" s="2" t="n">
        <v>4000</v>
      </c>
      <c r="M366" s="2" t="n">
        <v>4000</v>
      </c>
      <c r="N366" s="23" t="n">
        <v>3841700527480</v>
      </c>
      <c r="O366" s="19" t="s">
        <v>402</v>
      </c>
      <c r="P366" s="23"/>
      <c r="Q366" s="1" t="s">
        <v>549</v>
      </c>
      <c r="R366" s="1" t="s">
        <v>41</v>
      </c>
    </row>
    <row r="367" customFormat="false" ht="72" hidden="false" customHeight="false" outlineLevel="0" collapsed="false">
      <c r="A367" s="1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20" t="s">
        <v>340</v>
      </c>
      <c r="H367" s="2" t="n">
        <v>4000</v>
      </c>
      <c r="I367" s="19" t="s">
        <v>37</v>
      </c>
      <c r="J367" s="19" t="s">
        <v>38</v>
      </c>
      <c r="K367" s="19" t="s">
        <v>8</v>
      </c>
      <c r="L367" s="2" t="n">
        <v>4000</v>
      </c>
      <c r="M367" s="2" t="n">
        <v>4000</v>
      </c>
      <c r="N367" s="23"/>
      <c r="O367" s="19" t="s">
        <v>335</v>
      </c>
      <c r="P367" s="23"/>
      <c r="Q367" s="1" t="s">
        <v>549</v>
      </c>
      <c r="R367" s="1" t="s">
        <v>41</v>
      </c>
    </row>
    <row r="368" customFormat="false" ht="24" hidden="false" customHeight="false" outlineLevel="0" collapsed="false">
      <c r="A368" s="1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20" t="s">
        <v>344</v>
      </c>
      <c r="H368" s="2" t="n">
        <v>10000</v>
      </c>
      <c r="I368" s="19" t="s">
        <v>37</v>
      </c>
      <c r="J368" s="19" t="s">
        <v>38</v>
      </c>
      <c r="K368" s="19" t="s">
        <v>8</v>
      </c>
      <c r="L368" s="2" t="n">
        <v>10000</v>
      </c>
      <c r="M368" s="2" t="n">
        <v>10000</v>
      </c>
      <c r="N368" s="23" t="n">
        <v>3841700384586</v>
      </c>
      <c r="O368" s="19" t="s">
        <v>346</v>
      </c>
      <c r="P368" s="23"/>
      <c r="Q368" s="1" t="s">
        <v>549</v>
      </c>
      <c r="R368" s="1" t="s">
        <v>41</v>
      </c>
    </row>
    <row r="369" customFormat="false" ht="48" hidden="false" customHeight="false" outlineLevel="0" collapsed="false">
      <c r="A369" s="1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20" t="s">
        <v>550</v>
      </c>
      <c r="H369" s="2" t="n">
        <v>10000</v>
      </c>
      <c r="I369" s="19" t="s">
        <v>37</v>
      </c>
      <c r="J369" s="19" t="s">
        <v>38</v>
      </c>
      <c r="K369" s="19" t="s">
        <v>8</v>
      </c>
      <c r="L369" s="2" t="n">
        <v>10000</v>
      </c>
      <c r="M369" s="2" t="n">
        <v>10000</v>
      </c>
      <c r="N369" s="23"/>
      <c r="O369" s="19" t="s">
        <v>551</v>
      </c>
      <c r="P369" s="23"/>
      <c r="Q369" s="1" t="s">
        <v>549</v>
      </c>
      <c r="R369" s="1" t="s">
        <v>41</v>
      </c>
    </row>
    <row r="370" customFormat="false" ht="72" hidden="false" customHeight="false" outlineLevel="0" collapsed="false">
      <c r="A370" s="1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20" t="s">
        <v>340</v>
      </c>
      <c r="H370" s="2" t="n">
        <v>5000</v>
      </c>
      <c r="I370" s="19" t="s">
        <v>37</v>
      </c>
      <c r="J370" s="19" t="s">
        <v>38</v>
      </c>
      <c r="K370" s="19" t="s">
        <v>8</v>
      </c>
      <c r="L370" s="2" t="n">
        <v>5000</v>
      </c>
      <c r="M370" s="2" t="n">
        <v>5000</v>
      </c>
      <c r="N370" s="23" t="n">
        <v>1849901319138</v>
      </c>
      <c r="O370" s="19" t="s">
        <v>369</v>
      </c>
      <c r="P370" s="23"/>
      <c r="Q370" s="1" t="s">
        <v>549</v>
      </c>
      <c r="R370" s="1" t="s">
        <v>41</v>
      </c>
    </row>
    <row r="371" customFormat="false" ht="48" hidden="false" customHeight="false" outlineLevel="0" collapsed="false">
      <c r="A371" s="1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20" t="s">
        <v>492</v>
      </c>
      <c r="H371" s="2" t="n">
        <v>4000</v>
      </c>
      <c r="I371" s="19" t="s">
        <v>37</v>
      </c>
      <c r="J371" s="19" t="s">
        <v>38</v>
      </c>
      <c r="K371" s="19" t="s">
        <v>8</v>
      </c>
      <c r="L371" s="2" t="n">
        <v>4000</v>
      </c>
      <c r="M371" s="2" t="n">
        <v>4000</v>
      </c>
      <c r="N371" s="23"/>
      <c r="O371" s="19" t="s">
        <v>552</v>
      </c>
      <c r="P371" s="23"/>
      <c r="Q371" s="1" t="s">
        <v>549</v>
      </c>
      <c r="R371" s="1" t="s">
        <v>41</v>
      </c>
    </row>
    <row r="372" customFormat="false" ht="72" hidden="false" customHeight="false" outlineLevel="0" collapsed="false">
      <c r="A372" s="1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20" t="s">
        <v>472</v>
      </c>
      <c r="H372" s="2" t="n">
        <v>7000</v>
      </c>
      <c r="I372" s="19" t="s">
        <v>37</v>
      </c>
      <c r="J372" s="19" t="s">
        <v>38</v>
      </c>
      <c r="K372" s="19" t="s">
        <v>8</v>
      </c>
      <c r="L372" s="2" t="n">
        <v>7000</v>
      </c>
      <c r="M372" s="2" t="n">
        <v>7000</v>
      </c>
      <c r="N372" s="23" t="n">
        <v>3841700398757</v>
      </c>
      <c r="O372" s="19" t="s">
        <v>333</v>
      </c>
      <c r="P372" s="23"/>
      <c r="Q372" s="1" t="s">
        <v>549</v>
      </c>
      <c r="R372" s="1" t="s">
        <v>41</v>
      </c>
    </row>
    <row r="373" customFormat="false" ht="72" hidden="false" customHeight="false" outlineLevel="0" collapsed="false">
      <c r="A373" s="1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0" t="s">
        <v>336</v>
      </c>
      <c r="H373" s="2" t="n">
        <v>3500</v>
      </c>
      <c r="I373" s="19" t="s">
        <v>37</v>
      </c>
      <c r="J373" s="19" t="s">
        <v>38</v>
      </c>
      <c r="K373" s="19" t="s">
        <v>8</v>
      </c>
      <c r="L373" s="2" t="n">
        <v>3500</v>
      </c>
      <c r="M373" s="2" t="n">
        <v>3500</v>
      </c>
      <c r="N373" s="23" t="n">
        <v>1841700102673</v>
      </c>
      <c r="O373" s="19" t="s">
        <v>337</v>
      </c>
      <c r="P373" s="23"/>
      <c r="Q373" s="1" t="s">
        <v>549</v>
      </c>
      <c r="R373" s="1" t="s">
        <v>41</v>
      </c>
    </row>
    <row r="374" customFormat="false" ht="24" hidden="false" customHeight="false" outlineLevel="0" collapsed="false">
      <c r="A374" s="1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20" t="s">
        <v>542</v>
      </c>
      <c r="H374" s="2" t="n">
        <v>3360</v>
      </c>
      <c r="I374" s="19" t="s">
        <v>37</v>
      </c>
      <c r="J374" s="19" t="s">
        <v>38</v>
      </c>
      <c r="K374" s="19" t="s">
        <v>8</v>
      </c>
      <c r="L374" s="2" t="n">
        <v>3360</v>
      </c>
      <c r="M374" s="2" t="n">
        <v>3360</v>
      </c>
      <c r="N374" s="23" t="n">
        <v>1841700030443</v>
      </c>
      <c r="O374" s="19" t="s">
        <v>194</v>
      </c>
      <c r="P374" s="23"/>
      <c r="Q374" s="1" t="s">
        <v>549</v>
      </c>
      <c r="R374" s="1" t="s">
        <v>303</v>
      </c>
    </row>
    <row r="375" customFormat="false" ht="48" hidden="false" customHeight="false" outlineLevel="0" collapsed="false">
      <c r="A375" s="1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20" t="s">
        <v>553</v>
      </c>
      <c r="H375" s="2" t="n">
        <v>8000</v>
      </c>
      <c r="I375" s="19" t="s">
        <v>37</v>
      </c>
      <c r="J375" s="19" t="s">
        <v>38</v>
      </c>
      <c r="K375" s="19" t="s">
        <v>8</v>
      </c>
      <c r="L375" s="2" t="n">
        <v>8000</v>
      </c>
      <c r="M375" s="2" t="n">
        <v>8000</v>
      </c>
      <c r="N375" s="23" t="n">
        <v>3801300573306</v>
      </c>
      <c r="O375" s="19" t="s">
        <v>384</v>
      </c>
      <c r="P375" s="23" t="n">
        <v>66099048638</v>
      </c>
      <c r="Q375" s="1" t="s">
        <v>303</v>
      </c>
      <c r="R375" s="1" t="s">
        <v>307</v>
      </c>
    </row>
    <row r="376" customFormat="false" ht="72" hidden="false" customHeight="false" outlineLevel="0" collapsed="false">
      <c r="A376" s="1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20" t="s">
        <v>554</v>
      </c>
      <c r="H376" s="2" t="n">
        <v>13696</v>
      </c>
      <c r="I376" s="19" t="s">
        <v>37</v>
      </c>
      <c r="J376" s="19" t="s">
        <v>38</v>
      </c>
      <c r="K376" s="19" t="s">
        <v>8</v>
      </c>
      <c r="L376" s="2" t="n">
        <v>13696</v>
      </c>
      <c r="M376" s="2" t="n">
        <v>13696</v>
      </c>
      <c r="N376" s="23" t="n">
        <v>3860700314277</v>
      </c>
      <c r="O376" s="19" t="s">
        <v>239</v>
      </c>
      <c r="P376" s="23" t="n">
        <v>66099058259</v>
      </c>
      <c r="Q376" s="1" t="s">
        <v>303</v>
      </c>
      <c r="R376" s="1" t="s">
        <v>307</v>
      </c>
    </row>
    <row r="377" customFormat="false" ht="24" hidden="false" customHeight="false" outlineLevel="0" collapsed="false">
      <c r="A377" s="1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20" t="s">
        <v>555</v>
      </c>
      <c r="H377" s="2" t="n">
        <v>32500</v>
      </c>
      <c r="I377" s="19" t="s">
        <v>37</v>
      </c>
      <c r="J377" s="19" t="s">
        <v>38</v>
      </c>
      <c r="K377" s="19" t="s">
        <v>8</v>
      </c>
      <c r="L377" s="2" t="n">
        <v>32500</v>
      </c>
      <c r="M377" s="2" t="n">
        <v>32500</v>
      </c>
      <c r="N377" s="23" t="n">
        <v>3849800146013</v>
      </c>
      <c r="O377" s="19" t="s">
        <v>394</v>
      </c>
      <c r="P377" s="23"/>
      <c r="Q377" s="1" t="s">
        <v>295</v>
      </c>
      <c r="R377" s="1" t="s">
        <v>556</v>
      </c>
    </row>
    <row r="378" customFormat="false" ht="48" hidden="false" customHeight="false" outlineLevel="0" collapsed="false">
      <c r="A378" s="1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20" t="s">
        <v>557</v>
      </c>
      <c r="H378" s="2" t="n">
        <v>9500</v>
      </c>
      <c r="I378" s="19" t="s">
        <v>37</v>
      </c>
      <c r="J378" s="19" t="s">
        <v>38</v>
      </c>
      <c r="K378" s="19" t="s">
        <v>8</v>
      </c>
      <c r="L378" s="2" t="n">
        <v>9500</v>
      </c>
      <c r="M378" s="2" t="n">
        <v>9500</v>
      </c>
      <c r="N378" s="23" t="n">
        <v>1800700017772</v>
      </c>
      <c r="O378" s="19" t="s">
        <v>558</v>
      </c>
      <c r="P378" s="22" t="n">
        <v>66099286177</v>
      </c>
      <c r="Q378" s="1" t="s">
        <v>307</v>
      </c>
      <c r="R378" s="1" t="s">
        <v>323</v>
      </c>
    </row>
    <row r="379" customFormat="false" ht="48" hidden="false" customHeight="false" outlineLevel="0" collapsed="false">
      <c r="A379" s="1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20" t="s">
        <v>559</v>
      </c>
      <c r="H379" s="2" t="n">
        <v>500</v>
      </c>
      <c r="I379" s="19" t="s">
        <v>37</v>
      </c>
      <c r="J379" s="19" t="s">
        <v>38</v>
      </c>
      <c r="K379" s="19" t="s">
        <v>8</v>
      </c>
      <c r="L379" s="2" t="n">
        <v>500</v>
      </c>
      <c r="M379" s="2" t="n">
        <v>500</v>
      </c>
      <c r="N379" s="23" t="n">
        <v>3840700176591</v>
      </c>
      <c r="O379" s="19" t="s">
        <v>313</v>
      </c>
      <c r="P379" s="23"/>
      <c r="Q379" s="1" t="s">
        <v>307</v>
      </c>
      <c r="R379" s="1" t="s">
        <v>319</v>
      </c>
    </row>
    <row r="380" customFormat="false" ht="48" hidden="false" customHeight="false" outlineLevel="0" collapsed="false">
      <c r="A380" s="1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20" t="s">
        <v>560</v>
      </c>
      <c r="H380" s="2" t="n">
        <v>6330</v>
      </c>
      <c r="I380" s="19" t="s">
        <v>37</v>
      </c>
      <c r="J380" s="19" t="s">
        <v>38</v>
      </c>
      <c r="K380" s="19" t="s">
        <v>8</v>
      </c>
      <c r="L380" s="2" t="n">
        <v>6330</v>
      </c>
      <c r="M380" s="2" t="n">
        <v>6330</v>
      </c>
      <c r="N380" s="23" t="n">
        <v>3849900110541</v>
      </c>
      <c r="O380" s="19" t="s">
        <v>561</v>
      </c>
      <c r="P380" s="23"/>
      <c r="Q380" s="1" t="s">
        <v>307</v>
      </c>
      <c r="R380" s="1" t="s">
        <v>319</v>
      </c>
    </row>
    <row r="381" customFormat="false" ht="24" hidden="false" customHeight="false" outlineLevel="0" collapsed="false">
      <c r="A381" s="1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20" t="s">
        <v>562</v>
      </c>
      <c r="H381" s="2" t="n">
        <v>131000</v>
      </c>
      <c r="I381" s="19" t="s">
        <v>37</v>
      </c>
      <c r="J381" s="19" t="s">
        <v>38</v>
      </c>
      <c r="K381" s="19" t="s">
        <v>8</v>
      </c>
      <c r="L381" s="2" t="n">
        <v>131000</v>
      </c>
      <c r="M381" s="2" t="n">
        <v>131000</v>
      </c>
      <c r="N381" s="23" t="n">
        <v>1840100340963</v>
      </c>
      <c r="O381" s="19" t="s">
        <v>563</v>
      </c>
      <c r="P381" s="22" t="n">
        <v>66099418286</v>
      </c>
      <c r="Q381" s="1" t="s">
        <v>325</v>
      </c>
      <c r="R381" s="1" t="s">
        <v>564</v>
      </c>
    </row>
    <row r="382" customFormat="false" ht="48" hidden="false" customHeight="false" outlineLevel="0" collapsed="false">
      <c r="A382" s="1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G382" s="20" t="s">
        <v>565</v>
      </c>
      <c r="H382" s="2" t="n">
        <v>29600</v>
      </c>
      <c r="I382" s="19" t="s">
        <v>37</v>
      </c>
      <c r="J382" s="19" t="s">
        <v>38</v>
      </c>
      <c r="K382" s="19" t="s">
        <v>8</v>
      </c>
      <c r="L382" s="2" t="n">
        <v>29600</v>
      </c>
      <c r="M382" s="2" t="n">
        <v>29600</v>
      </c>
      <c r="N382" s="23" t="n">
        <v>3900100136211</v>
      </c>
      <c r="O382" s="19" t="s">
        <v>566</v>
      </c>
      <c r="P382" s="22" t="n">
        <v>660914446295</v>
      </c>
      <c r="Q382" s="1" t="s">
        <v>325</v>
      </c>
      <c r="R382" s="1" t="s">
        <v>567</v>
      </c>
    </row>
    <row r="383" customFormat="false" ht="48" hidden="false" customHeight="false" outlineLevel="0" collapsed="false">
      <c r="A383" s="1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20" t="s">
        <v>568</v>
      </c>
      <c r="H383" s="2" t="n">
        <v>64000</v>
      </c>
      <c r="I383" s="19" t="s">
        <v>37</v>
      </c>
      <c r="J383" s="19" t="s">
        <v>38</v>
      </c>
      <c r="K383" s="19" t="s">
        <v>8</v>
      </c>
      <c r="L383" s="2" t="n">
        <v>64000</v>
      </c>
      <c r="M383" s="2" t="n">
        <v>64000</v>
      </c>
      <c r="N383" s="23" t="n">
        <v>845564001527</v>
      </c>
      <c r="O383" s="19" t="s">
        <v>569</v>
      </c>
      <c r="P383" s="22" t="n">
        <v>660914583529</v>
      </c>
      <c r="Q383" s="1" t="s">
        <v>570</v>
      </c>
      <c r="R383" s="1" t="s">
        <v>571</v>
      </c>
    </row>
    <row r="384" customFormat="false" ht="72" hidden="false" customHeight="false" outlineLevel="0" collapsed="false">
      <c r="A384" s="1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G384" s="20" t="s">
        <v>572</v>
      </c>
      <c r="H384" s="2" t="n">
        <v>192000</v>
      </c>
      <c r="I384" s="19" t="s">
        <v>37</v>
      </c>
      <c r="J384" s="19" t="s">
        <v>38</v>
      </c>
      <c r="K384" s="19" t="s">
        <v>8</v>
      </c>
      <c r="L384" s="2" t="n">
        <v>192000</v>
      </c>
      <c r="M384" s="2" t="n">
        <v>192000</v>
      </c>
      <c r="N384" s="23" t="n">
        <v>3841700383393</v>
      </c>
      <c r="O384" s="19" t="s">
        <v>573</v>
      </c>
      <c r="P384" s="23"/>
      <c r="Q384" s="1" t="s">
        <v>570</v>
      </c>
      <c r="R384" s="1" t="s">
        <v>571</v>
      </c>
    </row>
    <row r="385" customFormat="false" ht="24" hidden="false" customHeight="false" outlineLevel="0" collapsed="false">
      <c r="A385" s="1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20" t="s">
        <v>574</v>
      </c>
      <c r="H385" s="2" t="n">
        <v>192000</v>
      </c>
      <c r="I385" s="19" t="s">
        <v>37</v>
      </c>
      <c r="J385" s="19" t="s">
        <v>38</v>
      </c>
      <c r="K385" s="19" t="s">
        <v>8</v>
      </c>
      <c r="L385" s="2" t="n">
        <v>192000</v>
      </c>
      <c r="M385" s="2" t="n">
        <v>192000</v>
      </c>
      <c r="N385" s="23" t="n">
        <v>105555038223</v>
      </c>
      <c r="O385" s="19" t="s">
        <v>357</v>
      </c>
      <c r="P385" s="23"/>
      <c r="Q385" s="1" t="s">
        <v>575</v>
      </c>
      <c r="R385" s="1" t="s">
        <v>576</v>
      </c>
    </row>
    <row r="386" customFormat="false" ht="48" hidden="false" customHeight="false" outlineLevel="0" collapsed="false">
      <c r="A386" s="1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28" t="s">
        <v>577</v>
      </c>
      <c r="H386" s="2" t="n">
        <v>210000</v>
      </c>
      <c r="I386" s="19" t="s">
        <v>578</v>
      </c>
      <c r="J386" s="19" t="s">
        <v>38</v>
      </c>
      <c r="K386" s="19" t="s">
        <v>8</v>
      </c>
      <c r="L386" s="2" t="n">
        <v>200900</v>
      </c>
      <c r="M386" s="2" t="n">
        <v>200000</v>
      </c>
      <c r="N386" s="23" t="n">
        <v>843559001547</v>
      </c>
      <c r="O386" s="19" t="s">
        <v>579</v>
      </c>
      <c r="P386" s="25" t="n">
        <v>66079367670</v>
      </c>
      <c r="Q386" s="1" t="s">
        <v>275</v>
      </c>
    </row>
    <row r="387" customFormat="false" ht="24" hidden="false" customHeight="false" outlineLevel="0" collapsed="false">
      <c r="A387" s="1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20" t="s">
        <v>580</v>
      </c>
      <c r="H387" s="2" t="n">
        <v>1200000</v>
      </c>
      <c r="I387" s="19" t="s">
        <v>37</v>
      </c>
      <c r="J387" s="19" t="s">
        <v>38</v>
      </c>
      <c r="K387" s="19" t="s">
        <v>8</v>
      </c>
      <c r="N387" s="23"/>
      <c r="P387" s="23"/>
    </row>
    <row r="388" customFormat="false" ht="48" hidden="false" customHeight="false" outlineLevel="0" collapsed="false">
      <c r="A388" s="1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28" t="s">
        <v>581</v>
      </c>
      <c r="H388" s="2" t="n">
        <v>470000</v>
      </c>
      <c r="I388" s="19" t="s">
        <v>37</v>
      </c>
      <c r="J388" s="19" t="s">
        <v>38</v>
      </c>
      <c r="K388" s="19" t="s">
        <v>8</v>
      </c>
      <c r="M388" s="2" t="n">
        <v>466518.33</v>
      </c>
      <c r="N388" s="23"/>
      <c r="O388" s="19" t="s">
        <v>582</v>
      </c>
      <c r="P388" s="25" t="n">
        <v>66037454736</v>
      </c>
      <c r="Q388" s="1" t="s">
        <v>583</v>
      </c>
      <c r="R388" s="1" t="s">
        <v>584</v>
      </c>
    </row>
    <row r="389" customFormat="false" ht="48" hidden="false" customHeight="false" outlineLevel="0" collapsed="false">
      <c r="A389" s="1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28" t="s">
        <v>585</v>
      </c>
      <c r="H389" s="2" t="n">
        <v>490000</v>
      </c>
      <c r="I389" s="19" t="s">
        <v>37</v>
      </c>
      <c r="J389" s="19" t="s">
        <v>38</v>
      </c>
      <c r="K389" s="19" t="s">
        <v>8</v>
      </c>
      <c r="L389" s="2" t="n">
        <v>445000</v>
      </c>
      <c r="M389" s="2" t="n">
        <v>443000</v>
      </c>
      <c r="N389" s="23" t="n">
        <v>843559001547</v>
      </c>
      <c r="O389" s="19" t="s">
        <v>579</v>
      </c>
      <c r="P389" s="25" t="n">
        <v>66049052854</v>
      </c>
      <c r="Q389" s="1" t="s">
        <v>586</v>
      </c>
      <c r="R389" s="1" t="s">
        <v>587</v>
      </c>
    </row>
    <row r="390" customFormat="false" ht="48" hidden="false" customHeight="false" outlineLevel="0" collapsed="false">
      <c r="A390" s="1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G390" s="28" t="s">
        <v>588</v>
      </c>
      <c r="H390" s="2" t="n">
        <v>400000</v>
      </c>
      <c r="I390" s="19" t="s">
        <v>37</v>
      </c>
      <c r="J390" s="19" t="s">
        <v>38</v>
      </c>
      <c r="K390" s="19" t="s">
        <v>8</v>
      </c>
      <c r="L390" s="2" t="n">
        <v>400000</v>
      </c>
      <c r="M390" s="2" t="n">
        <v>397000</v>
      </c>
      <c r="N390" s="23" t="n">
        <v>845555004314</v>
      </c>
      <c r="O390" s="19" t="s">
        <v>582</v>
      </c>
      <c r="P390" s="23" t="n">
        <v>66049053966</v>
      </c>
      <c r="Q390" s="1" t="s">
        <v>589</v>
      </c>
      <c r="R390" s="1" t="s">
        <v>587</v>
      </c>
    </row>
    <row r="391" customFormat="false" ht="48" hidden="false" customHeight="false" outlineLevel="0" collapsed="false">
      <c r="A391" s="1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28" t="s">
        <v>590</v>
      </c>
      <c r="H391" s="2" t="n">
        <v>480000</v>
      </c>
      <c r="I391" s="19" t="s">
        <v>578</v>
      </c>
      <c r="J391" s="19" t="s">
        <v>38</v>
      </c>
      <c r="K391" s="19" t="s">
        <v>8</v>
      </c>
      <c r="M391" s="2" t="n">
        <v>480000</v>
      </c>
      <c r="N391" s="23" t="n">
        <v>843559001547</v>
      </c>
      <c r="O391" s="19" t="s">
        <v>579</v>
      </c>
      <c r="P391" s="25" t="n">
        <v>66069366427</v>
      </c>
      <c r="Q391" s="1" t="s">
        <v>192</v>
      </c>
      <c r="R391" s="1" t="s">
        <v>591</v>
      </c>
    </row>
    <row r="392" customFormat="false" ht="48.75" hidden="false" customHeight="false" outlineLevel="0" collapsed="false">
      <c r="A392" s="1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G392" s="28" t="s">
        <v>592</v>
      </c>
      <c r="H392" s="2" t="n">
        <v>290000</v>
      </c>
      <c r="I392" s="19" t="s">
        <v>578</v>
      </c>
      <c r="J392" s="19" t="s">
        <v>38</v>
      </c>
      <c r="K392" s="19" t="s">
        <v>8</v>
      </c>
      <c r="L392" s="2" t="n">
        <v>329000</v>
      </c>
      <c r="M392" s="2" t="n">
        <v>290000</v>
      </c>
      <c r="N392" s="23" t="n">
        <v>843559001547</v>
      </c>
      <c r="O392" s="19" t="s">
        <v>579</v>
      </c>
      <c r="P392" s="23" t="n">
        <v>66049318732</v>
      </c>
      <c r="Q392" s="1" t="s">
        <v>187</v>
      </c>
      <c r="R392" s="1" t="s">
        <v>508</v>
      </c>
    </row>
    <row r="393" customFormat="false" ht="48.75" hidden="false" customHeight="false" outlineLevel="0" collapsed="false">
      <c r="A393" s="1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28" t="s">
        <v>593</v>
      </c>
      <c r="H393" s="2" t="n">
        <v>240000</v>
      </c>
      <c r="I393" s="19" t="s">
        <v>578</v>
      </c>
      <c r="J393" s="19" t="s">
        <v>38</v>
      </c>
      <c r="K393" s="19" t="s">
        <v>8</v>
      </c>
      <c r="L393" s="2" t="n">
        <v>262000</v>
      </c>
      <c r="M393" s="2" t="n">
        <v>240000</v>
      </c>
      <c r="N393" s="23" t="n">
        <v>843559001547</v>
      </c>
      <c r="O393" s="19" t="s">
        <v>579</v>
      </c>
      <c r="P393" s="26" t="n">
        <v>66059106002</v>
      </c>
      <c r="Q393" s="1" t="s">
        <v>594</v>
      </c>
      <c r="R393" s="1" t="s">
        <v>595</v>
      </c>
    </row>
    <row r="394" customFormat="false" ht="72" hidden="false" customHeight="false" outlineLevel="0" collapsed="false">
      <c r="A394" s="1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28" t="s">
        <v>596</v>
      </c>
      <c r="H394" s="2" t="n">
        <v>499000</v>
      </c>
      <c r="I394" s="19" t="s">
        <v>578</v>
      </c>
      <c r="J394" s="19" t="s">
        <v>38</v>
      </c>
      <c r="K394" s="19" t="s">
        <v>8</v>
      </c>
      <c r="L394" s="2" t="n">
        <v>516000</v>
      </c>
      <c r="M394" s="2" t="n">
        <v>482167.4</v>
      </c>
      <c r="N394" s="23"/>
      <c r="O394" s="19" t="s">
        <v>597</v>
      </c>
      <c r="P394" s="25" t="n">
        <v>66059204317</v>
      </c>
      <c r="Q394" s="1" t="s">
        <v>207</v>
      </c>
      <c r="R394" s="1" t="s">
        <v>587</v>
      </c>
    </row>
    <row r="395" customFormat="false" ht="72" hidden="false" customHeight="false" outlineLevel="0" collapsed="false">
      <c r="A395" s="1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28" t="s">
        <v>598</v>
      </c>
      <c r="H395" s="2" t="n">
        <v>495000</v>
      </c>
      <c r="I395" s="19" t="s">
        <v>578</v>
      </c>
      <c r="J395" s="19" t="s">
        <v>38</v>
      </c>
      <c r="K395" s="19" t="s">
        <v>8</v>
      </c>
      <c r="L395" s="2" t="n">
        <v>485000</v>
      </c>
      <c r="M395" s="2" t="n">
        <v>484000</v>
      </c>
      <c r="N395" s="23"/>
      <c r="O395" s="19" t="s">
        <v>597</v>
      </c>
      <c r="P395" s="25" t="n">
        <v>66069364907</v>
      </c>
      <c r="Q395" s="1" t="s">
        <v>207</v>
      </c>
      <c r="R395" s="1" t="s">
        <v>587</v>
      </c>
    </row>
    <row r="396" customFormat="false" ht="48" hidden="false" customHeight="false" outlineLevel="0" collapsed="false">
      <c r="A396" s="1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28" t="s">
        <v>599</v>
      </c>
      <c r="H396" s="2" t="n">
        <v>394000</v>
      </c>
      <c r="I396" s="19" t="s">
        <v>578</v>
      </c>
      <c r="J396" s="19" t="s">
        <v>38</v>
      </c>
      <c r="K396" s="19" t="s">
        <v>8</v>
      </c>
      <c r="L396" s="2" t="n">
        <v>365000</v>
      </c>
      <c r="M396" s="2" t="n">
        <v>362000</v>
      </c>
      <c r="N396" s="23"/>
      <c r="O396" s="19" t="s">
        <v>597</v>
      </c>
      <c r="P396" s="25" t="n">
        <v>66059203837</v>
      </c>
      <c r="Q396" s="1" t="s">
        <v>207</v>
      </c>
      <c r="R396" s="1" t="s">
        <v>587</v>
      </c>
    </row>
    <row r="397" customFormat="false" ht="48" hidden="false" customHeight="false" outlineLevel="0" collapsed="false">
      <c r="A397" s="1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28" t="s">
        <v>600</v>
      </c>
      <c r="H397" s="2" t="n">
        <v>497000</v>
      </c>
      <c r="I397" s="19" t="s">
        <v>578</v>
      </c>
      <c r="J397" s="19" t="s">
        <v>38</v>
      </c>
      <c r="K397" s="19" t="s">
        <v>8</v>
      </c>
      <c r="L397" s="2" t="n">
        <v>481000</v>
      </c>
      <c r="M397" s="2" t="n">
        <v>480000</v>
      </c>
      <c r="N397" s="23"/>
      <c r="O397" s="19" t="s">
        <v>597</v>
      </c>
      <c r="P397" s="25" t="n">
        <v>66059118385</v>
      </c>
      <c r="Q397" s="1" t="s">
        <v>207</v>
      </c>
      <c r="R397" s="1" t="s">
        <v>587</v>
      </c>
    </row>
    <row r="398" customFormat="false" ht="72" hidden="false" customHeight="false" outlineLevel="0" collapsed="false">
      <c r="A398" s="1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28" t="s">
        <v>601</v>
      </c>
      <c r="H398" s="2" t="n">
        <v>490000</v>
      </c>
      <c r="I398" s="19" t="s">
        <v>578</v>
      </c>
      <c r="J398" s="19" t="s">
        <v>38</v>
      </c>
      <c r="K398" s="19" t="s">
        <v>8</v>
      </c>
      <c r="L398" s="2" t="n">
        <v>485000</v>
      </c>
      <c r="M398" s="2" t="n">
        <v>484000</v>
      </c>
      <c r="N398" s="23" t="n">
        <v>843559001547</v>
      </c>
      <c r="O398" s="19" t="s">
        <v>579</v>
      </c>
      <c r="P398" s="25" t="n">
        <v>66059197210</v>
      </c>
      <c r="Q398" s="1" t="s">
        <v>235</v>
      </c>
      <c r="R398" s="1" t="s">
        <v>602</v>
      </c>
    </row>
    <row r="399" customFormat="false" ht="48" hidden="false" customHeight="false" outlineLevel="0" collapsed="false">
      <c r="A399" s="1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28" t="s">
        <v>603</v>
      </c>
      <c r="H399" s="2" t="n">
        <v>498000</v>
      </c>
      <c r="I399" s="19" t="s">
        <v>578</v>
      </c>
      <c r="J399" s="19" t="s">
        <v>38</v>
      </c>
      <c r="K399" s="19" t="s">
        <v>8</v>
      </c>
      <c r="L399" s="2" t="n">
        <v>481000</v>
      </c>
      <c r="M399" s="2" t="n">
        <v>480000</v>
      </c>
      <c r="N399" s="23" t="n">
        <v>843559001547</v>
      </c>
      <c r="O399" s="19" t="s">
        <v>579</v>
      </c>
      <c r="P399" s="23" t="n">
        <v>66069366427</v>
      </c>
      <c r="Q399" s="1" t="s">
        <v>235</v>
      </c>
      <c r="R399" s="1" t="s">
        <v>602</v>
      </c>
    </row>
    <row r="400" customFormat="false" ht="48.75" hidden="false" customHeight="false" outlineLevel="0" collapsed="false">
      <c r="A400" s="1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28" t="s">
        <v>604</v>
      </c>
      <c r="H400" s="2" t="n">
        <v>250000</v>
      </c>
      <c r="I400" s="19" t="s">
        <v>578</v>
      </c>
      <c r="J400" s="19" t="s">
        <v>38</v>
      </c>
      <c r="K400" s="19" t="s">
        <v>8</v>
      </c>
      <c r="M400" s="2" t="n">
        <v>234000</v>
      </c>
      <c r="N400" s="23" t="n">
        <v>843559001547</v>
      </c>
      <c r="O400" s="19" t="s">
        <v>579</v>
      </c>
      <c r="P400" s="25" t="n">
        <v>66079368292</v>
      </c>
      <c r="Q400" s="1" t="s">
        <v>605</v>
      </c>
      <c r="R400" s="1" t="s">
        <v>539</v>
      </c>
    </row>
    <row r="401" customFormat="false" ht="48.75" hidden="false" customHeight="false" outlineLevel="0" collapsed="false">
      <c r="A401" s="1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28" t="s">
        <v>606</v>
      </c>
      <c r="H401" s="2" t="n">
        <v>450000</v>
      </c>
      <c r="I401" s="19" t="s">
        <v>37</v>
      </c>
      <c r="J401" s="19" t="s">
        <v>38</v>
      </c>
      <c r="K401" s="19" t="s">
        <v>8</v>
      </c>
      <c r="L401" s="2" t="n">
        <v>461000</v>
      </c>
      <c r="M401" s="2" t="n">
        <v>450000</v>
      </c>
      <c r="N401" s="23" t="n">
        <v>843559001547</v>
      </c>
      <c r="O401" s="19" t="s">
        <v>579</v>
      </c>
      <c r="P401" s="26" t="n">
        <v>66037456837</v>
      </c>
      <c r="Q401" s="1" t="s">
        <v>286</v>
      </c>
      <c r="R401" s="1" t="s">
        <v>389</v>
      </c>
    </row>
    <row r="403" customFormat="false" ht="48" hidden="false" customHeight="false" outlineLevel="0" collapsed="false">
      <c r="A403" s="1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28" t="s">
        <v>607</v>
      </c>
      <c r="H403" s="2" t="n">
        <v>490000</v>
      </c>
      <c r="I403" s="19" t="s">
        <v>37</v>
      </c>
      <c r="J403" s="19" t="s">
        <v>38</v>
      </c>
      <c r="K403" s="19" t="s">
        <v>8</v>
      </c>
      <c r="L403" s="2" t="n">
        <v>474000</v>
      </c>
      <c r="M403" s="2" t="n">
        <v>472500</v>
      </c>
      <c r="N403" s="23" t="n">
        <v>843559001547</v>
      </c>
      <c r="O403" s="19" t="s">
        <v>579</v>
      </c>
      <c r="P403" s="25" t="n">
        <v>66089422499</v>
      </c>
      <c r="Q403" s="1" t="s">
        <v>549</v>
      </c>
      <c r="R403" s="1" t="s">
        <v>320</v>
      </c>
    </row>
    <row r="404" customFormat="false" ht="72" hidden="false" customHeight="false" outlineLevel="0" collapsed="false">
      <c r="A404" s="1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G404" s="28" t="s">
        <v>608</v>
      </c>
      <c r="H404" s="2" t="n">
        <v>476000</v>
      </c>
      <c r="I404" s="19" t="s">
        <v>578</v>
      </c>
      <c r="J404" s="19" t="s">
        <v>38</v>
      </c>
      <c r="K404" s="19" t="s">
        <v>8</v>
      </c>
      <c r="L404" s="2" t="n">
        <v>442000</v>
      </c>
      <c r="M404" s="2" t="n">
        <v>440500</v>
      </c>
      <c r="N404" s="23" t="n">
        <v>843559001547</v>
      </c>
      <c r="O404" s="19" t="s">
        <v>579</v>
      </c>
      <c r="P404" s="25" t="n">
        <v>66079477496</v>
      </c>
      <c r="Q404" s="1" t="s">
        <v>549</v>
      </c>
      <c r="R404" s="1" t="s">
        <v>320</v>
      </c>
    </row>
    <row r="405" customFormat="false" ht="48" hidden="false" customHeight="false" outlineLevel="0" collapsed="false">
      <c r="A405" s="1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28" t="s">
        <v>609</v>
      </c>
      <c r="H405" s="2" t="n">
        <v>378000</v>
      </c>
      <c r="I405" s="19" t="s">
        <v>578</v>
      </c>
      <c r="J405" s="19" t="s">
        <v>38</v>
      </c>
      <c r="K405" s="19" t="s">
        <v>8</v>
      </c>
      <c r="M405" s="2" t="n">
        <v>349000</v>
      </c>
      <c r="N405" s="23"/>
      <c r="O405" s="19" t="s">
        <v>569</v>
      </c>
      <c r="P405" s="25" t="n">
        <v>66079474764</v>
      </c>
      <c r="Q405" s="1" t="s">
        <v>297</v>
      </c>
      <c r="R405" s="1" t="s">
        <v>610</v>
      </c>
    </row>
    <row r="406" customFormat="false" ht="48" hidden="false" customHeight="false" outlineLevel="0" collapsed="false">
      <c r="A406" s="1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28" t="s">
        <v>611</v>
      </c>
      <c r="H406" s="2" t="n">
        <v>400000</v>
      </c>
      <c r="I406" s="19" t="s">
        <v>37</v>
      </c>
      <c r="J406" s="19" t="s">
        <v>38</v>
      </c>
      <c r="K406" s="19" t="s">
        <v>8</v>
      </c>
      <c r="L406" s="2" t="n">
        <v>380000</v>
      </c>
      <c r="M406" s="2" t="n">
        <v>379000</v>
      </c>
      <c r="N406" s="23" t="n">
        <v>843559001547</v>
      </c>
      <c r="O406" s="19" t="s">
        <v>579</v>
      </c>
      <c r="P406" s="23"/>
      <c r="Q406" s="1" t="s">
        <v>325</v>
      </c>
      <c r="R406" s="1" t="s">
        <v>564</v>
      </c>
    </row>
    <row r="407" customFormat="false" ht="48" hidden="false" customHeight="false" outlineLevel="0" collapsed="false">
      <c r="A407" s="1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28" t="s">
        <v>612</v>
      </c>
      <c r="H407" s="2" t="n">
        <v>282000</v>
      </c>
      <c r="I407" s="19" t="s">
        <v>578</v>
      </c>
      <c r="J407" s="19" t="s">
        <v>38</v>
      </c>
      <c r="K407" s="19" t="s">
        <v>8</v>
      </c>
      <c r="L407" s="2" t="n">
        <v>280000</v>
      </c>
      <c r="M407" s="2" t="n">
        <v>280000</v>
      </c>
      <c r="N407" s="23" t="n">
        <v>843559001547</v>
      </c>
      <c r="O407" s="19" t="s">
        <v>579</v>
      </c>
      <c r="P407" s="25" t="n">
        <v>66099464364</v>
      </c>
      <c r="Q407" s="1" t="s">
        <v>613</v>
      </c>
      <c r="R407" s="1" t="s">
        <v>614</v>
      </c>
    </row>
    <row r="408" customFormat="false" ht="48" hidden="false" customHeight="false" outlineLevel="0" collapsed="false">
      <c r="A408" s="1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28" t="s">
        <v>615</v>
      </c>
      <c r="H408" s="2" t="n">
        <v>490000</v>
      </c>
      <c r="I408" s="19" t="s">
        <v>37</v>
      </c>
      <c r="J408" s="19" t="s">
        <v>38</v>
      </c>
      <c r="K408" s="19" t="s">
        <v>8</v>
      </c>
      <c r="L408" s="2" t="n">
        <v>490000</v>
      </c>
      <c r="M408" s="2" t="n">
        <v>489000</v>
      </c>
      <c r="N408" s="23" t="n">
        <v>843559001547</v>
      </c>
      <c r="O408" s="19" t="s">
        <v>579</v>
      </c>
      <c r="P408" s="25" t="n">
        <v>66089161451</v>
      </c>
      <c r="Q408" s="1" t="s">
        <v>616</v>
      </c>
      <c r="R408" s="1" t="s">
        <v>617</v>
      </c>
    </row>
    <row r="409" customFormat="false" ht="48" hidden="false" customHeight="false" outlineLevel="0" collapsed="false">
      <c r="A409" s="1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20" t="s">
        <v>618</v>
      </c>
      <c r="H409" s="2" t="n">
        <v>389000</v>
      </c>
      <c r="I409" s="19" t="s">
        <v>578</v>
      </c>
      <c r="J409" s="19" t="s">
        <v>38</v>
      </c>
      <c r="K409" s="19" t="s">
        <v>8</v>
      </c>
      <c r="L409" s="2" t="n">
        <v>359000</v>
      </c>
      <c r="M409" s="2" t="n">
        <v>388000</v>
      </c>
      <c r="N409" s="23"/>
      <c r="O409" s="19" t="s">
        <v>619</v>
      </c>
      <c r="P409" s="25" t="n">
        <v>66059302967</v>
      </c>
      <c r="Q409" s="1" t="s">
        <v>211</v>
      </c>
      <c r="R409" s="1" t="s">
        <v>620</v>
      </c>
    </row>
    <row r="410" customFormat="false" ht="48" hidden="false" customHeight="false" outlineLevel="0" collapsed="false">
      <c r="A410" s="1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20" t="s">
        <v>621</v>
      </c>
      <c r="I410" s="19" t="s">
        <v>578</v>
      </c>
      <c r="J410" s="19" t="s">
        <v>38</v>
      </c>
      <c r="K410" s="19" t="s">
        <v>8</v>
      </c>
      <c r="L410" s="2" t="n">
        <v>220265.75</v>
      </c>
      <c r="M410" s="2" t="n">
        <v>220265.75</v>
      </c>
      <c r="N410" s="23"/>
      <c r="O410" s="19" t="s">
        <v>45</v>
      </c>
      <c r="P410" s="29"/>
      <c r="Q410" s="1" t="s">
        <v>222</v>
      </c>
      <c r="R410" s="1" t="s">
        <v>610</v>
      </c>
    </row>
    <row r="411" customFormat="false" ht="48" hidden="false" customHeight="false" outlineLevel="0" collapsed="false">
      <c r="A411" s="1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20" t="s">
        <v>622</v>
      </c>
      <c r="H411" s="2" t="n">
        <v>24000</v>
      </c>
      <c r="I411" s="19" t="s">
        <v>37</v>
      </c>
      <c r="J411" s="19" t="s">
        <v>38</v>
      </c>
      <c r="K411" s="19" t="s">
        <v>8</v>
      </c>
      <c r="L411" s="2" t="n">
        <v>24000</v>
      </c>
      <c r="M411" s="2" t="n">
        <v>24000</v>
      </c>
      <c r="N411" s="23"/>
      <c r="O411" s="19" t="s">
        <v>67</v>
      </c>
      <c r="P411" s="25" t="n">
        <v>65107169808</v>
      </c>
      <c r="Q411" s="1" t="s">
        <v>328</v>
      </c>
      <c r="R411" s="1" t="s">
        <v>41</v>
      </c>
    </row>
    <row r="412" customFormat="false" ht="48" hidden="false" customHeight="false" outlineLevel="0" collapsed="false">
      <c r="A412" s="1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20" t="s">
        <v>623</v>
      </c>
      <c r="H412" s="2" t="n">
        <v>24000</v>
      </c>
      <c r="I412" s="19" t="s">
        <v>37</v>
      </c>
      <c r="J412" s="19" t="s">
        <v>38</v>
      </c>
      <c r="K412" s="19" t="s">
        <v>8</v>
      </c>
      <c r="L412" s="2" t="n">
        <v>24000</v>
      </c>
      <c r="M412" s="2" t="n">
        <v>24000</v>
      </c>
      <c r="N412" s="23"/>
      <c r="O412" s="19" t="s">
        <v>67</v>
      </c>
      <c r="P412" s="23"/>
      <c r="Q412" s="1" t="s">
        <v>328</v>
      </c>
      <c r="R412" s="1" t="s">
        <v>41</v>
      </c>
    </row>
    <row r="413" customFormat="false" ht="48" hidden="false" customHeight="false" outlineLevel="0" collapsed="false">
      <c r="A413" s="1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20" t="s">
        <v>624</v>
      </c>
      <c r="H413" s="2" t="n">
        <v>24000</v>
      </c>
      <c r="I413" s="19" t="s">
        <v>37</v>
      </c>
      <c r="J413" s="19" t="s">
        <v>38</v>
      </c>
      <c r="K413" s="19" t="s">
        <v>8</v>
      </c>
      <c r="L413" s="2" t="n">
        <v>24000</v>
      </c>
      <c r="M413" s="2" t="n">
        <v>24000</v>
      </c>
      <c r="N413" s="23"/>
      <c r="O413" s="19" t="s">
        <v>67</v>
      </c>
      <c r="P413" s="23"/>
      <c r="Q413" s="1" t="s">
        <v>328</v>
      </c>
      <c r="R413" s="1" t="s">
        <v>41</v>
      </c>
    </row>
    <row r="414" customFormat="false" ht="48" hidden="false" customHeight="false" outlineLevel="0" collapsed="false">
      <c r="A414" s="1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20" t="s">
        <v>625</v>
      </c>
      <c r="H414" s="2" t="n">
        <v>1600000</v>
      </c>
      <c r="I414" s="19" t="s">
        <v>578</v>
      </c>
      <c r="J414" s="19" t="s">
        <v>38</v>
      </c>
      <c r="K414" s="19" t="s">
        <v>6</v>
      </c>
      <c r="L414" s="2" t="n">
        <v>1651000</v>
      </c>
      <c r="M414" s="2" t="n">
        <v>1550000</v>
      </c>
      <c r="N414" s="23"/>
      <c r="O414" s="19" t="s">
        <v>626</v>
      </c>
      <c r="P414" s="25" t="n">
        <v>66037216373</v>
      </c>
    </row>
    <row r="415" customFormat="false" ht="72.75" hidden="false" customHeight="false" outlineLevel="0" collapsed="false">
      <c r="A415" s="1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28" t="s">
        <v>627</v>
      </c>
      <c r="H415" s="2" t="n">
        <v>900000</v>
      </c>
      <c r="I415" s="19" t="s">
        <v>578</v>
      </c>
      <c r="J415" s="19" t="s">
        <v>38</v>
      </c>
      <c r="K415" s="19" t="s">
        <v>6</v>
      </c>
      <c r="L415" s="2" t="n">
        <v>848000</v>
      </c>
      <c r="M415" s="2" t="n">
        <v>670000</v>
      </c>
      <c r="N415" s="23"/>
      <c r="O415" s="19" t="s">
        <v>628</v>
      </c>
      <c r="P415" s="25" t="n">
        <v>66069260882</v>
      </c>
      <c r="Q415" s="1" t="s">
        <v>629</v>
      </c>
      <c r="R415" s="1" t="s">
        <v>630</v>
      </c>
    </row>
    <row r="416" customFormat="false" ht="48.75" hidden="false" customHeight="false" outlineLevel="0" collapsed="false">
      <c r="A416" s="1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G416" s="20" t="s">
        <v>631</v>
      </c>
      <c r="H416" s="2" t="n">
        <v>1196000</v>
      </c>
      <c r="I416" s="19" t="s">
        <v>37</v>
      </c>
      <c r="J416" s="19" t="s">
        <v>38</v>
      </c>
      <c r="K416" s="19" t="s">
        <v>6</v>
      </c>
      <c r="L416" s="2" t="n">
        <v>1196000</v>
      </c>
      <c r="M416" s="2" t="n">
        <v>980000</v>
      </c>
      <c r="N416" s="23" t="n">
        <v>803561001788</v>
      </c>
      <c r="O416" s="19" t="s">
        <v>632</v>
      </c>
      <c r="P416" s="26" t="n">
        <v>65097537170</v>
      </c>
      <c r="Q416" s="1" t="s">
        <v>633</v>
      </c>
      <c r="R416" s="1" t="s">
        <v>634</v>
      </c>
    </row>
    <row r="417" customFormat="false" ht="48" hidden="false" customHeight="false" outlineLevel="0" collapsed="false">
      <c r="A417" s="1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G417" s="28" t="s">
        <v>635</v>
      </c>
      <c r="H417" s="2" t="n">
        <v>1470000</v>
      </c>
      <c r="I417" s="19" t="s">
        <v>578</v>
      </c>
      <c r="J417" s="19" t="s">
        <v>38</v>
      </c>
      <c r="K417" s="19" t="s">
        <v>6</v>
      </c>
      <c r="L417" s="2" t="n">
        <v>1470000</v>
      </c>
      <c r="M417" s="2" t="n">
        <v>1136800</v>
      </c>
      <c r="N417" s="23" t="n">
        <v>843556002488</v>
      </c>
      <c r="O417" s="19" t="s">
        <v>636</v>
      </c>
      <c r="P417" s="25" t="n">
        <v>65067082730</v>
      </c>
      <c r="Q417" s="1" t="s">
        <v>99</v>
      </c>
      <c r="R417" s="1" t="s">
        <v>458</v>
      </c>
    </row>
    <row r="418" customFormat="false" ht="48" hidden="false" customHeight="false" outlineLevel="0" collapsed="false">
      <c r="A418" s="1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28" t="s">
        <v>637</v>
      </c>
      <c r="H418" s="2" t="n">
        <v>718000</v>
      </c>
      <c r="I418" s="19" t="s">
        <v>578</v>
      </c>
      <c r="J418" s="19" t="s">
        <v>38</v>
      </c>
      <c r="K418" s="19" t="s">
        <v>6</v>
      </c>
      <c r="L418" s="2" t="n">
        <v>718000</v>
      </c>
      <c r="M418" s="2" t="n">
        <v>567000</v>
      </c>
      <c r="N418" s="23" t="n">
        <v>843556000566</v>
      </c>
      <c r="O418" s="19" t="s">
        <v>638</v>
      </c>
      <c r="P418" s="25" t="n">
        <v>65097120170</v>
      </c>
    </row>
    <row r="419" customFormat="false" ht="24" hidden="false" customHeight="false" outlineLevel="0" collapsed="false">
      <c r="G419" s="20"/>
      <c r="M419" s="2" t="n">
        <f aca="false">SUM(M2:M418)</f>
        <v>20765504.61</v>
      </c>
      <c r="N419" s="23"/>
      <c r="P419" s="23"/>
    </row>
    <row r="420" customFormat="false" ht="24" hidden="false" customHeight="false" outlineLevel="0" collapsed="false">
      <c r="G420" s="20"/>
      <c r="N420" s="23"/>
      <c r="P420" s="23"/>
    </row>
    <row r="421" customFormat="false" ht="24" hidden="false" customHeight="false" outlineLevel="0" collapsed="false">
      <c r="G421" s="20"/>
      <c r="N421" s="23"/>
      <c r="P421" s="23"/>
    </row>
    <row r="422" customFormat="false" ht="24" hidden="false" customHeight="false" outlineLevel="0" collapsed="false">
      <c r="G422" s="20"/>
      <c r="N422" s="23"/>
      <c r="P422" s="23"/>
    </row>
    <row r="423" customFormat="false" ht="24" hidden="false" customHeight="false" outlineLevel="0" collapsed="false">
      <c r="G423" s="20"/>
      <c r="N423" s="23"/>
      <c r="P423" s="23"/>
    </row>
    <row r="424" customFormat="false" ht="24" hidden="false" customHeight="false" outlineLevel="0" collapsed="false">
      <c r="G424" s="20"/>
      <c r="N424" s="23"/>
      <c r="P424" s="23"/>
    </row>
    <row r="425" customFormat="false" ht="24" hidden="false" customHeight="false" outlineLevel="0" collapsed="false">
      <c r="G425" s="20"/>
      <c r="N425" s="23"/>
      <c r="P425" s="23"/>
    </row>
    <row r="426" customFormat="false" ht="24" hidden="false" customHeight="false" outlineLevel="0" collapsed="false">
      <c r="G426" s="20"/>
      <c r="N426" s="23"/>
      <c r="P426" s="23"/>
    </row>
    <row r="427" customFormat="false" ht="24" hidden="false" customHeight="false" outlineLevel="0" collapsed="false">
      <c r="G427" s="20"/>
      <c r="N427" s="23"/>
      <c r="P427" s="23"/>
    </row>
    <row r="428" customFormat="false" ht="24" hidden="false" customHeight="false" outlineLevel="0" collapsed="false">
      <c r="G428" s="20"/>
      <c r="N428" s="23"/>
      <c r="P428" s="23"/>
    </row>
    <row r="429" customFormat="false" ht="24" hidden="false" customHeight="false" outlineLevel="0" collapsed="false">
      <c r="G429" s="20"/>
      <c r="N429" s="23"/>
      <c r="P429" s="23"/>
    </row>
    <row r="430" customFormat="false" ht="24" hidden="false" customHeight="false" outlineLevel="0" collapsed="false">
      <c r="G430" s="20"/>
      <c r="N430" s="23"/>
      <c r="P430" s="23"/>
    </row>
    <row r="431" customFormat="false" ht="24" hidden="false" customHeight="false" outlineLevel="0" collapsed="false">
      <c r="G431" s="20"/>
      <c r="N431" s="23"/>
      <c r="P431" s="23"/>
    </row>
    <row r="432" customFormat="false" ht="24" hidden="false" customHeight="false" outlineLevel="0" collapsed="false">
      <c r="G432" s="20"/>
      <c r="N432" s="23"/>
      <c r="P432" s="23"/>
    </row>
    <row r="433" customFormat="false" ht="24" hidden="false" customHeight="false" outlineLevel="0" collapsed="false">
      <c r="G433" s="20"/>
      <c r="N433" s="23"/>
      <c r="P433" s="23"/>
    </row>
    <row r="434" customFormat="false" ht="24" hidden="false" customHeight="false" outlineLevel="0" collapsed="false">
      <c r="G434" s="20"/>
      <c r="N434" s="23"/>
      <c r="P434" s="23"/>
    </row>
    <row r="435" customFormat="false" ht="24" hidden="false" customHeight="false" outlineLevel="0" collapsed="false">
      <c r="G435" s="20"/>
      <c r="N435" s="23"/>
      <c r="P435" s="23"/>
    </row>
    <row r="436" customFormat="false" ht="24" hidden="false" customHeight="false" outlineLevel="0" collapsed="false">
      <c r="G436" s="20"/>
      <c r="N436" s="23"/>
      <c r="P436" s="23"/>
    </row>
    <row r="437" customFormat="false" ht="24" hidden="false" customHeight="false" outlineLevel="0" collapsed="false">
      <c r="G437" s="20"/>
      <c r="N437" s="23"/>
      <c r="P437" s="23"/>
    </row>
    <row r="438" customFormat="false" ht="24" hidden="false" customHeight="false" outlineLevel="0" collapsed="false">
      <c r="G438" s="20"/>
      <c r="N438" s="23"/>
      <c r="P438" s="23"/>
    </row>
    <row r="439" customFormat="false" ht="24" hidden="false" customHeight="false" outlineLevel="0" collapsed="false">
      <c r="G439" s="20"/>
      <c r="N439" s="23"/>
      <c r="P439" s="23"/>
    </row>
    <row r="440" customFormat="false" ht="24" hidden="false" customHeight="false" outlineLevel="0" collapsed="false">
      <c r="G440" s="20"/>
      <c r="N440" s="23"/>
      <c r="P440" s="23"/>
    </row>
  </sheetData>
  <dataValidations count="3">
    <dataValidation allowBlank="true" errorStyle="stop" operator="between" showDropDown="false" showErrorMessage="true" showInputMessage="false" sqref="I2:I401 I403:I4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1 J403:J4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1 K403:K4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639</v>
      </c>
      <c r="B1" s="30" t="s">
        <v>640</v>
      </c>
      <c r="C1" s="30" t="s">
        <v>641</v>
      </c>
    </row>
    <row r="2" customFormat="false" ht="27.75" hidden="false" customHeight="false" outlineLevel="0" collapsed="false">
      <c r="A2" s="30" t="s">
        <v>642</v>
      </c>
      <c r="B2" s="30" t="s">
        <v>643</v>
      </c>
      <c r="C2" s="30" t="s">
        <v>644</v>
      </c>
    </row>
    <row r="3" customFormat="false" ht="27.75" hidden="false" customHeight="false" outlineLevel="0" collapsed="false">
      <c r="A3" s="30" t="s">
        <v>645</v>
      </c>
      <c r="B3" s="30" t="s">
        <v>19</v>
      </c>
      <c r="C3" s="30" t="s">
        <v>646</v>
      </c>
    </row>
    <row r="4" customFormat="false" ht="27.75" hidden="false" customHeight="false" outlineLevel="0" collapsed="false">
      <c r="A4" s="30" t="s">
        <v>647</v>
      </c>
      <c r="B4" s="30" t="s">
        <v>648</v>
      </c>
      <c r="C4" s="30" t="s">
        <v>649</v>
      </c>
    </row>
    <row r="5" customFormat="false" ht="27.75" hidden="false" customHeight="false" outlineLevel="0" collapsed="false">
      <c r="A5" s="30" t="s">
        <v>650</v>
      </c>
      <c r="B5" s="30" t="s">
        <v>651</v>
      </c>
      <c r="C5" s="30" t="s">
        <v>652</v>
      </c>
    </row>
    <row r="6" customFormat="false" ht="27.75" hidden="false" customHeight="false" outlineLevel="0" collapsed="false">
      <c r="A6" s="30" t="s">
        <v>653</v>
      </c>
      <c r="B6" s="30" t="s">
        <v>654</v>
      </c>
      <c r="C6" s="30" t="s">
        <v>655</v>
      </c>
    </row>
    <row r="7" customFormat="false" ht="27.75" hidden="false" customHeight="false" outlineLevel="0" collapsed="false">
      <c r="A7" s="30" t="s">
        <v>656</v>
      </c>
      <c r="B7" s="30" t="s">
        <v>657</v>
      </c>
      <c r="C7" s="30" t="s">
        <v>658</v>
      </c>
    </row>
    <row r="8" customFormat="false" ht="27.75" hidden="false" customHeight="false" outlineLevel="0" collapsed="false">
      <c r="A8" s="30" t="s">
        <v>659</v>
      </c>
      <c r="B8" s="30" t="s">
        <v>660</v>
      </c>
      <c r="C8" s="30" t="s">
        <v>661</v>
      </c>
    </row>
    <row r="9" customFormat="false" ht="27.75" hidden="false" customHeight="false" outlineLevel="0" collapsed="false">
      <c r="A9" s="30" t="s">
        <v>662</v>
      </c>
      <c r="B9" s="30" t="s">
        <v>663</v>
      </c>
      <c r="C9" s="30" t="s">
        <v>664</v>
      </c>
    </row>
    <row r="10" customFormat="false" ht="27.75" hidden="false" customHeight="false" outlineLevel="0" collapsed="false">
      <c r="A10" s="30" t="s">
        <v>665</v>
      </c>
      <c r="B10" s="30" t="s">
        <v>666</v>
      </c>
      <c r="C10" s="30" t="s">
        <v>667</v>
      </c>
    </row>
    <row r="11" customFormat="false" ht="27.75" hidden="false" customHeight="false" outlineLevel="0" collapsed="false">
      <c r="A11" s="30" t="s">
        <v>668</v>
      </c>
      <c r="B11" s="30" t="s">
        <v>669</v>
      </c>
      <c r="C11" s="30" t="s">
        <v>670</v>
      </c>
    </row>
    <row r="12" customFormat="false" ht="27.75" hidden="false" customHeight="false" outlineLevel="0" collapsed="false">
      <c r="A12" s="30" t="s">
        <v>671</v>
      </c>
      <c r="B12" s="30" t="s">
        <v>672</v>
      </c>
      <c r="C12" s="30" t="s">
        <v>673</v>
      </c>
    </row>
    <row r="13" customFormat="false" ht="27.75" hidden="false" customHeight="false" outlineLevel="0" collapsed="false">
      <c r="A13" s="30" t="s">
        <v>674</v>
      </c>
      <c r="B13" s="30" t="s">
        <v>675</v>
      </c>
      <c r="C13" s="30" t="s">
        <v>676</v>
      </c>
    </row>
    <row r="14" customFormat="false" ht="27.75" hidden="false" customHeight="false" outlineLevel="0" collapsed="false">
      <c r="A14" s="30" t="s">
        <v>677</v>
      </c>
      <c r="B14" s="30" t="s">
        <v>678</v>
      </c>
      <c r="C14" s="30" t="s">
        <v>679</v>
      </c>
    </row>
    <row r="15" customFormat="false" ht="27.75" hidden="false" customHeight="false" outlineLevel="0" collapsed="false">
      <c r="A15" s="30" t="s">
        <v>680</v>
      </c>
      <c r="B15" s="30" t="s">
        <v>681</v>
      </c>
      <c r="C15" s="30" t="s">
        <v>682</v>
      </c>
    </row>
    <row r="16" customFormat="false" ht="27.75" hidden="false" customHeight="false" outlineLevel="0" collapsed="false">
      <c r="A16" s="30" t="s">
        <v>683</v>
      </c>
      <c r="B16" s="30" t="s">
        <v>684</v>
      </c>
      <c r="C16" s="30" t="s">
        <v>685</v>
      </c>
    </row>
    <row r="17" customFormat="false" ht="27.75" hidden="false" customHeight="false" outlineLevel="0" collapsed="false">
      <c r="A17" s="30" t="s">
        <v>686</v>
      </c>
      <c r="B17" s="30" t="s">
        <v>687</v>
      </c>
      <c r="C17" s="30" t="s">
        <v>688</v>
      </c>
    </row>
    <row r="18" customFormat="false" ht="27.75" hidden="false" customHeight="false" outlineLevel="0" collapsed="false">
      <c r="A18" s="30" t="s">
        <v>689</v>
      </c>
      <c r="C18" s="30" t="s">
        <v>690</v>
      </c>
    </row>
    <row r="19" customFormat="false" ht="27.75" hidden="false" customHeight="false" outlineLevel="0" collapsed="false">
      <c r="A19" s="30" t="s">
        <v>691</v>
      </c>
      <c r="C19" s="30" t="s">
        <v>692</v>
      </c>
    </row>
    <row r="20" customFormat="false" ht="27.75" hidden="false" customHeight="false" outlineLevel="0" collapsed="false">
      <c r="A20" s="30" t="s">
        <v>693</v>
      </c>
      <c r="C20" s="30" t="s">
        <v>694</v>
      </c>
    </row>
    <row r="21" customFormat="false" ht="27.75" hidden="false" customHeight="false" outlineLevel="0" collapsed="false">
      <c r="A21" s="30" t="s">
        <v>695</v>
      </c>
      <c r="C21" s="30" t="s">
        <v>696</v>
      </c>
    </row>
    <row r="22" customFormat="false" ht="27.75" hidden="false" customHeight="false" outlineLevel="0" collapsed="false">
      <c r="C22" s="30" t="s">
        <v>697</v>
      </c>
    </row>
    <row r="23" customFormat="false" ht="27.75" hidden="false" customHeight="false" outlineLevel="0" collapsed="false">
      <c r="C23" s="30" t="s">
        <v>698</v>
      </c>
    </row>
    <row r="24" customFormat="false" ht="27.75" hidden="false" customHeight="false" outlineLevel="0" collapsed="false">
      <c r="C24" s="30" t="s">
        <v>699</v>
      </c>
    </row>
    <row r="25" customFormat="false" ht="27.75" hidden="false" customHeight="false" outlineLevel="0" collapsed="false">
      <c r="C25" s="30" t="s">
        <v>700</v>
      </c>
    </row>
    <row r="26" customFormat="false" ht="27.75" hidden="false" customHeight="false" outlineLevel="0" collapsed="false">
      <c r="C26" s="30" t="s">
        <v>701</v>
      </c>
    </row>
    <row r="27" customFormat="false" ht="27.75" hidden="false" customHeight="false" outlineLevel="0" collapsed="false">
      <c r="C27" s="30" t="s">
        <v>702</v>
      </c>
    </row>
    <row r="28" customFormat="false" ht="27.75" hidden="false" customHeight="false" outlineLevel="0" collapsed="false">
      <c r="C28" s="30" t="s">
        <v>703</v>
      </c>
    </row>
    <row r="29" customFormat="false" ht="27.75" hidden="false" customHeight="false" outlineLevel="0" collapsed="false">
      <c r="C29" s="30" t="s">
        <v>704</v>
      </c>
    </row>
    <row r="30" customFormat="false" ht="27.75" hidden="false" customHeight="false" outlineLevel="0" collapsed="false">
      <c r="C30" s="30" t="s">
        <v>705</v>
      </c>
    </row>
    <row r="31" customFormat="false" ht="27.75" hidden="false" customHeight="false" outlineLevel="0" collapsed="false">
      <c r="C31" s="30" t="s">
        <v>706</v>
      </c>
    </row>
    <row r="32" customFormat="false" ht="27.75" hidden="false" customHeight="false" outlineLevel="0" collapsed="false">
      <c r="C32" s="30" t="s">
        <v>707</v>
      </c>
    </row>
    <row r="33" customFormat="false" ht="27.75" hidden="false" customHeight="false" outlineLevel="0" collapsed="false">
      <c r="C33" s="30" t="s">
        <v>708</v>
      </c>
    </row>
    <row r="34" customFormat="false" ht="27.75" hidden="false" customHeight="false" outlineLevel="0" collapsed="false">
      <c r="C34" s="30" t="s">
        <v>709</v>
      </c>
    </row>
    <row r="35" customFormat="false" ht="27.75" hidden="false" customHeight="false" outlineLevel="0" collapsed="false">
      <c r="C35" s="30" t="s">
        <v>710</v>
      </c>
    </row>
    <row r="36" customFormat="false" ht="27.75" hidden="false" customHeight="false" outlineLevel="0" collapsed="false">
      <c r="C36" s="30" t="s">
        <v>711</v>
      </c>
    </row>
    <row r="37" customFormat="false" ht="27.75" hidden="false" customHeight="false" outlineLevel="0" collapsed="false">
      <c r="C37" s="30" t="s">
        <v>712</v>
      </c>
    </row>
    <row r="38" customFormat="false" ht="27.75" hidden="false" customHeight="false" outlineLevel="0" collapsed="false">
      <c r="C38" s="30" t="s">
        <v>713</v>
      </c>
    </row>
    <row r="39" customFormat="false" ht="27.75" hidden="false" customHeight="false" outlineLevel="0" collapsed="false">
      <c r="C39" s="30" t="s">
        <v>714</v>
      </c>
    </row>
    <row r="40" customFormat="false" ht="27.75" hidden="false" customHeight="false" outlineLevel="0" collapsed="false">
      <c r="C40" s="30" t="s">
        <v>715</v>
      </c>
    </row>
    <row r="41" customFormat="false" ht="27.75" hidden="false" customHeight="false" outlineLevel="0" collapsed="false">
      <c r="C41" s="30" t="s">
        <v>716</v>
      </c>
    </row>
    <row r="42" customFormat="false" ht="27.75" hidden="false" customHeight="false" outlineLevel="0" collapsed="false">
      <c r="C42" s="30" t="s">
        <v>717</v>
      </c>
    </row>
    <row r="43" customFormat="false" ht="27.75" hidden="false" customHeight="false" outlineLevel="0" collapsed="false">
      <c r="C43" s="30" t="s">
        <v>718</v>
      </c>
    </row>
    <row r="44" customFormat="false" ht="27.75" hidden="false" customHeight="false" outlineLevel="0" collapsed="false">
      <c r="C44" s="30" t="s">
        <v>719</v>
      </c>
    </row>
    <row r="45" customFormat="false" ht="27.75" hidden="false" customHeight="false" outlineLevel="0" collapsed="false">
      <c r="C45" s="30" t="s">
        <v>720</v>
      </c>
    </row>
    <row r="46" customFormat="false" ht="27.75" hidden="false" customHeight="false" outlineLevel="0" collapsed="false">
      <c r="C46" s="30" t="s">
        <v>721</v>
      </c>
    </row>
    <row r="47" customFormat="false" ht="27.75" hidden="false" customHeight="false" outlineLevel="0" collapsed="false">
      <c r="C47" s="30" t="s">
        <v>722</v>
      </c>
    </row>
    <row r="48" customFormat="false" ht="27.75" hidden="false" customHeight="false" outlineLevel="0" collapsed="false">
      <c r="C48" s="30" t="s">
        <v>723</v>
      </c>
    </row>
    <row r="49" customFormat="false" ht="27.75" hidden="false" customHeight="false" outlineLevel="0" collapsed="false">
      <c r="C49" s="30" t="s">
        <v>724</v>
      </c>
    </row>
    <row r="50" customFormat="false" ht="27.75" hidden="false" customHeight="false" outlineLevel="0" collapsed="false">
      <c r="C50" s="30" t="s">
        <v>725</v>
      </c>
    </row>
    <row r="51" customFormat="false" ht="27.75" hidden="false" customHeight="false" outlineLevel="0" collapsed="false">
      <c r="C51" s="30" t="s">
        <v>726</v>
      </c>
    </row>
    <row r="52" customFormat="false" ht="27.75" hidden="false" customHeight="false" outlineLevel="0" collapsed="false">
      <c r="C52" s="30" t="s">
        <v>727</v>
      </c>
    </row>
    <row r="53" customFormat="false" ht="27.75" hidden="false" customHeight="false" outlineLevel="0" collapsed="false">
      <c r="C53" s="30" t="s">
        <v>728</v>
      </c>
    </row>
    <row r="54" customFormat="false" ht="27.75" hidden="false" customHeight="false" outlineLevel="0" collapsed="false">
      <c r="C54" s="30" t="s">
        <v>729</v>
      </c>
    </row>
    <row r="55" customFormat="false" ht="27.75" hidden="false" customHeight="false" outlineLevel="0" collapsed="false">
      <c r="C55" s="30" t="s">
        <v>730</v>
      </c>
    </row>
    <row r="56" customFormat="false" ht="27.75" hidden="false" customHeight="false" outlineLevel="0" collapsed="false">
      <c r="C56" s="30" t="s">
        <v>731</v>
      </c>
    </row>
    <row r="57" customFormat="false" ht="27.75" hidden="false" customHeight="false" outlineLevel="0" collapsed="false">
      <c r="C57" s="30" t="s">
        <v>732</v>
      </c>
    </row>
    <row r="58" customFormat="false" ht="27.75" hidden="false" customHeight="false" outlineLevel="0" collapsed="false">
      <c r="C58" s="30" t="s">
        <v>733</v>
      </c>
    </row>
    <row r="59" customFormat="false" ht="27.75" hidden="false" customHeight="false" outlineLevel="0" collapsed="false">
      <c r="C59" s="30" t="s">
        <v>734</v>
      </c>
    </row>
    <row r="60" customFormat="false" ht="27.75" hidden="false" customHeight="false" outlineLevel="0" collapsed="false">
      <c r="C60" s="30" t="s">
        <v>735</v>
      </c>
    </row>
    <row r="61" customFormat="false" ht="27.75" hidden="false" customHeight="false" outlineLevel="0" collapsed="false">
      <c r="C61" s="30" t="s">
        <v>736</v>
      </c>
    </row>
    <row r="62" customFormat="false" ht="27.75" hidden="false" customHeight="false" outlineLevel="0" collapsed="false">
      <c r="C62" s="30" t="s">
        <v>737</v>
      </c>
    </row>
    <row r="63" customFormat="false" ht="27.75" hidden="false" customHeight="false" outlineLevel="0" collapsed="false">
      <c r="C63" s="30" t="s">
        <v>738</v>
      </c>
    </row>
    <row r="64" customFormat="false" ht="27.75" hidden="false" customHeight="false" outlineLevel="0" collapsed="false">
      <c r="C64" s="30" t="s">
        <v>739</v>
      </c>
    </row>
    <row r="65" customFormat="false" ht="27.75" hidden="false" customHeight="false" outlineLevel="0" collapsed="false">
      <c r="C65" s="30" t="s">
        <v>740</v>
      </c>
    </row>
    <row r="66" customFormat="false" ht="27.75" hidden="false" customHeight="false" outlineLevel="0" collapsed="false">
      <c r="C66" s="30" t="s">
        <v>741</v>
      </c>
    </row>
    <row r="67" customFormat="false" ht="27.75" hidden="false" customHeight="false" outlineLevel="0" collapsed="false">
      <c r="C67" s="30" t="s">
        <v>742</v>
      </c>
    </row>
    <row r="68" customFormat="false" ht="27.75" hidden="false" customHeight="false" outlineLevel="0" collapsed="false">
      <c r="C68" s="30" t="s">
        <v>743</v>
      </c>
    </row>
    <row r="69" customFormat="false" ht="27.75" hidden="false" customHeight="false" outlineLevel="0" collapsed="false">
      <c r="C69" s="30" t="s">
        <v>744</v>
      </c>
    </row>
    <row r="70" customFormat="false" ht="27.75" hidden="false" customHeight="false" outlineLevel="0" collapsed="false">
      <c r="C70" s="30" t="s">
        <v>745</v>
      </c>
    </row>
    <row r="71" customFormat="false" ht="27.75" hidden="false" customHeight="false" outlineLevel="0" collapsed="false">
      <c r="C71" s="30" t="s">
        <v>746</v>
      </c>
    </row>
    <row r="72" customFormat="false" ht="27.75" hidden="false" customHeight="false" outlineLevel="0" collapsed="false">
      <c r="C72" s="30" t="s">
        <v>747</v>
      </c>
    </row>
    <row r="73" customFormat="false" ht="27.75" hidden="false" customHeight="false" outlineLevel="0" collapsed="false">
      <c r="C73" s="30" t="s">
        <v>748</v>
      </c>
    </row>
    <row r="74" customFormat="false" ht="27.75" hidden="false" customHeight="false" outlineLevel="0" collapsed="false">
      <c r="C74" s="30" t="s">
        <v>749</v>
      </c>
    </row>
    <row r="75" customFormat="false" ht="27.75" hidden="false" customHeight="false" outlineLevel="0" collapsed="false">
      <c r="C75" s="30" t="s">
        <v>750</v>
      </c>
    </row>
    <row r="76" customFormat="false" ht="27.75" hidden="false" customHeight="false" outlineLevel="0" collapsed="false">
      <c r="C76" s="30" t="s">
        <v>751</v>
      </c>
    </row>
    <row r="77" customFormat="false" ht="27.75" hidden="false" customHeight="false" outlineLevel="0" collapsed="false">
      <c r="C77" s="30" t="s">
        <v>752</v>
      </c>
    </row>
    <row r="78" customFormat="false" ht="27.75" hidden="false" customHeight="false" outlineLevel="0" collapsed="false">
      <c r="C78" s="3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5:58:38Z</dcterms:modified>
  <cp:revision>0</cp:revision>
  <dc:subject/>
  <dc:title/>
</cp:coreProperties>
</file>